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1"/>
  </bookViews>
  <sheets>
    <sheet name="PLANILHA QUADRA MODELO2" sheetId="1" state="visible" r:id="rId2"/>
    <sheet name="CRONOGRAMA FÍSICO FINANCEIRO" sheetId="2" state="visible" r:id="rId3"/>
    <sheet name="PLANO DE APLICAÇÃO" sheetId="3" state="visible" r:id="rId4"/>
  </sheets>
  <definedNames>
    <definedName function="false" hidden="true" localSheetId="0" name="_xlnm._FilterDatabase" vbProcedure="false">'PLANILHA QUADRA MODELO2'!$K:$K</definedName>
    <definedName function="false" hidden="false" name="Excel_BuiltIn_Print_Area_1" vbProcedure="false">0</definedName>
    <definedName function="false" hidden="false" name="Excel_BuiltIn__FilterDatabase" vbProcedure="false">'PLANILHA QUADRA MODELO2'!$F$1:$F$15078</definedName>
    <definedName function="false" hidden="false" name="Excel_BuiltIn__FilterDatabase_1" vbProcedure="false">0</definedName>
    <definedName function="false" hidden="false" name="Excel_BuiltIn__FilterDatabase_2" vbProcedure="false">'PLANILHA QUADRA MODELO2'!$F$1:$F$15078</definedName>
    <definedName function="false" hidden="false" name="__Anonymous_Sheet_DB__1" vbProcedure="false">'PLANILHA QUADRA MODELO2'!$F$1:$F$15078</definedName>
    <definedName function="false" hidden="false" name="__Anonymous_Sheet_DB__1_1" vbProcedure="false">'PLANILHA QUADRA MODELO2'!$K:$K</definedName>
    <definedName function="false" hidden="false" name="__Anonymous_Sheet_DB__2" vbProcedure="false">'PLANILHA QUADRA MODELO2'!$B$1:$I$15078</definedName>
    <definedName function="false" hidden="false" localSheetId="0" name="Print_Area" vbProcedure="false">'PLANILHA QUADRA MODELO2'!$A$1:$I$455</definedName>
    <definedName function="false" hidden="false" localSheetId="0" name="Print_Titles" vbProcedure="false">'PLANILHA QUADRA MODELO2'!$1:$5</definedName>
    <definedName function="false" hidden="false" localSheetId="1" name="Print_Area" vbProcedure="false">'CRONOGRAMA FÍSICO FINANCEIRO'!$A$1:$AA$30</definedName>
    <definedName function="false" hidden="false" localSheetId="2" name="Print_Area" vbProcedure="false">'PLANO DE APLICAÇÃO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29">
  <si>
    <t xml:space="preserve">        SECRETARIA DE ESTADO DE EDUCAÇÃO - DIRETORIA DE INFRAESTRUTURA ESCOLAR E GESTÃO DA REDE FÍSICA - PLANILHA DE SERVIÇOS</t>
  </si>
  <si>
    <t xml:space="preserve">ESCOLA:   Centro Municipal de Edução Infantil - CEMEI                                                                                                                                </t>
  </si>
  <si>
    <t xml:space="preserve">MUNICÍPIO:   Pratinha/MG                                                                                                            </t>
  </si>
  <si>
    <t xml:space="preserve">ISS</t>
  </si>
  <si>
    <t xml:space="preserve">SERVIÇOS:Construção de quadra poliesportiva</t>
  </si>
  <si>
    <t xml:space="preserve">ITEM</t>
  </si>
  <si>
    <t xml:space="preserve">DESCRIÇÃO</t>
  </si>
  <si>
    <t xml:space="preserve">UNID.</t>
  </si>
  <si>
    <t xml:space="preserve">ANALISADO</t>
  </si>
  <si>
    <t xml:space="preserve">LOCAL DE INTERVENÇÃO</t>
  </si>
  <si>
    <t xml:space="preserve">QUANT.</t>
  </si>
  <si>
    <t xml:space="preserve">PREÇO UNITÁRIO</t>
  </si>
  <si>
    <t xml:space="preserve">TOTAL</t>
  </si>
  <si>
    <t xml:space="preserve">MEMÓRIA DE CALCULO</t>
  </si>
  <si>
    <t xml:space="preserve">010000</t>
  </si>
  <si>
    <t xml:space="preserve">INSTALAÇÃO DOS SERVIÇOS DE ENGENHARIA</t>
  </si>
  <si>
    <t xml:space="preserve">010001</t>
  </si>
  <si>
    <t xml:space="preserve">Locação dos serviços de engenharia: execução de gabarito</t>
  </si>
  <si>
    <t xml:space="preserve">M²</t>
  </si>
  <si>
    <t xml:space="preserve">33,65*23</t>
  </si>
  <si>
    <t xml:space="preserve">Área de projeção da quadra</t>
  </si>
  <si>
    <t xml:space="preserve">Será medido pela área de obra locada, aferida entre os eixos de fundação e acrescentando-se 0,50 m, a partir do eixo, para o lado externo (m²).
O item remunera o fornecimento de pontaletes em Pinus ou Cedrinho de 3" x 3"; tábuas em Pinus de 1" x 12"; aram</t>
  </si>
  <si>
    <t xml:space="preserve">010003</t>
  </si>
  <si>
    <t xml:space="preserve">Fornecimento e colocação de placa dos serviços de engenharia em chapa galvanizada (3,00 X 1,50m)   -  Governo do Estado  -  (Ampliação e / ou Reforma acima de R$ 30.000,00)</t>
  </si>
  <si>
    <t xml:space="preserve">UN</t>
  </si>
  <si>
    <t xml:space="preserve">Rente ao muro de divisa da escola</t>
  </si>
  <si>
    <t xml:space="preserve">Será medido por unidade de placa instalada (UN).
O item remunera as placas de obras que deverão ser confeccionadas em chapa galvanizada 0,26. As chapas serão afixadas com rebites 540 e parafusos 3/8, em uma estrutura metálica com viga U 2” enrijecida e Me</t>
  </si>
  <si>
    <t xml:space="preserve">010004</t>
  </si>
  <si>
    <t xml:space="preserve">Limpeza do terreno, raspagem, capina e queima manual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2</t>
    </r>
  </si>
  <si>
    <t xml:space="preserve">(36,65)*(26)+3*3</t>
  </si>
  <si>
    <t xml:space="preserve">Área de implantação da quadra</t>
  </si>
  <si>
    <t xml:space="preserve">Será medido pela área real do terreno, onde ocorrer a limpeza manual de vegetação (m²).
O item remunera o fornecimento de caminhão basculante, a mão-de-obra necessária e ferramentas auxiliares para a execução dos serviços executados manualmente com auxíli</t>
  </si>
  <si>
    <t xml:space="preserve">010006</t>
  </si>
  <si>
    <t xml:space="preserve">Barracão em madeira, piso cimentado e cobertura em telhas de fibrocimento ondulada</t>
  </si>
  <si>
    <t xml:space="preserve">3,3*3,3</t>
  </si>
  <si>
    <t xml:space="preserve">Local a ser definido com a fiscalização</t>
  </si>
  <si>
    <t xml:space="preserve">Será medido pela área de projeção da cobertura de construção provisória executada, com croqui analisado e aprovado previamente pela fiscalização. (M²)
O item remunera o fornecimento de materiais e mão-de-obra necessários para a execução de construção prov</t>
  </si>
  <si>
    <t xml:space="preserve">SUB-TOTAL =</t>
  </si>
  <si>
    <t xml:space="preserve">030000</t>
  </si>
  <si>
    <t xml:space="preserve">TRABALHOS EM TERRA</t>
  </si>
  <si>
    <t xml:space="preserve">030001</t>
  </si>
  <si>
    <t xml:space="preserve">Aterro Compactado manual, com soquete</t>
  </si>
  <si>
    <r>
      <rPr>
        <sz val="14"/>
        <rFont val="Calibri"/>
        <family val="2"/>
      </rPr>
      <t xml:space="preserve">M</t>
    </r>
    <r>
      <rPr>
        <vertAlign val="superscript"/>
        <sz val="14"/>
        <rFont val="Calibri"/>
        <family val="2"/>
      </rPr>
      <t xml:space="preserve">3</t>
    </r>
  </si>
  <si>
    <t xml:space="preserve">36,65*1,5*2*0,05+23*2*0,05+(2,35+1,36)*1,36*0,25+3,89*1,36*0,44</t>
  </si>
  <si>
    <t xml:space="preserve">Passeio  lateral e rampa</t>
  </si>
  <si>
    <t xml:space="preserve">Será medido pelo volume de aterro compactado (m³).
O item remunera o fornecimento de equipamentos e mão-de-obra necessários para execução dos serviços de aterro interno, com material existente ou importado, incluindo o apiloamento em camadas, de 20 cm, co</t>
  </si>
  <si>
    <t xml:space="preserve">030002</t>
  </si>
  <si>
    <t xml:space="preserve">Escavação  manual de vala em solo de 1ª e 2ª categoria, profundidade em até 2,00m</t>
  </si>
  <si>
    <t xml:space="preserve">(33,65*2*0,25*0,46)+23*2*0,25*0,46+(25,4+1,22+1,07)*2*0,25*0,46+(7,57+1,66)*0,25*0,46+(16,8*4*0,25*0,46)+1,4*4*0,25*0,46+2,78*0,25*0,46+3,92*0,25*0,46+(9,98+3,89)*0,25*0,46+(2,13*2+0,18*3)*0,25*0,46+1,98*2*0,46*0,25+14*0,75*0,75*0,75+0,4*0,4*0,4*10+(2,35+</t>
  </si>
  <si>
    <t xml:space="preserve">Baldrames,blocos e coroamento</t>
  </si>
  <si>
    <t xml:space="preserve">Será medido pelo volume escavado, considerando-se um acréscimo para cada lado, no plano horizontal, em relação às dimensões de cada peça, de 20 cm (m³).
O item remunera o fornecimento da mão-de-obra necessária para a escavação manual em solo de 1ª e 2ª ca</t>
  </si>
  <si>
    <t xml:space="preserve">030003</t>
  </si>
  <si>
    <t xml:space="preserve">Escavação  manual em campo aberto em solo exceto rocha com profundidade em até 2,00m </t>
  </si>
  <si>
    <t xml:space="preserve">3,14*1,6*1,6*2,1</t>
  </si>
  <si>
    <t xml:space="preserve">Reservatório de água pluvial</t>
  </si>
  <si>
    <t xml:space="preserve">Será medido pelo volume real escavado (m³).
O item remunera o fornecimento da mão-de-obra necessária para a escavação manual em solo, de primeira ou segunda categoria, em campo aberto.</t>
  </si>
  <si>
    <t xml:space="preserve">030005</t>
  </si>
  <si>
    <t xml:space="preserve">Reaterro manual de vala apiloado</t>
  </si>
  <si>
    <t xml:space="preserve">(33,65*2*0,05*0,4)+23*2*0,05*0,4+(25,4+1,22+1,07)*2*0,05*0,4+(7,57+1,66)*0,05*0,4+(16,8*4*0,05*0,4)+1,4*4*0,05*0,4+2,78*0,2*0,4+3,92*0,05*0,4+(9,98+3,89)*0,05*0,4+(2,13*2+0,18*3)*0,05*0,4+1,98*2*0,4*0,05+14*0,05*0,05*0,75+0,05*0,05*0,4*10+(2,35+1,36+3,89)</t>
  </si>
  <si>
    <t xml:space="preserve">Será medido pelo volume de reaterro em valas, poços ou cavas executado (m³).
O item remunera o fornecimento da mão-de-obra necessária para a execução dos serviços de reaterro manual apiloado, com material existente ou importado, sem controle de compactaçã</t>
  </si>
  <si>
    <t xml:space="preserve">030007</t>
  </si>
  <si>
    <t xml:space="preserve">Escavação manual de tubulão à céu aberto </t>
  </si>
  <si>
    <t xml:space="preserve">3,14*0,7*0,7/4*2*14</t>
  </si>
  <si>
    <t xml:space="preserve">Tubulão para pilares metálicos</t>
  </si>
  <si>
    <t xml:space="preserve">Será medido pelo volume escavado até a cota prevista (m³)
O item remunera o fornecimento de mão de obra, ferramentas e equipamentos necessários para a execução dos serviços de escavação do tubulão a céu aberto.
Remunera também a locação do tubulão, o alar</t>
  </si>
  <si>
    <t xml:space="preserve"> </t>
  </si>
  <si>
    <t xml:space="preserve">040000</t>
  </si>
  <si>
    <t xml:space="preserve">SONDAGEM, FUNDAÇÕES, MUROS E CONTENÇÕES</t>
  </si>
  <si>
    <t xml:space="preserve">040001</t>
  </si>
  <si>
    <r>
      <rPr>
        <b val="true"/>
        <sz val="12"/>
        <rFont val="Calibri"/>
        <family val="2"/>
      </rPr>
      <t xml:space="preserve">Armadura de aço, CA 50, corte e dobra no canteiro</t>
    </r>
    <r>
      <rPr>
        <sz val="12"/>
        <rFont val="Calibri"/>
        <family val="2"/>
      </rPr>
      <t xml:space="preserve">                                                                                                                    </t>
    </r>
  </si>
  <si>
    <t xml:space="preserve">KG</t>
  </si>
  <si>
    <t xml:space="preserve">47,2*35</t>
  </si>
  <si>
    <t xml:space="preserve">Fundação</t>
  </si>
  <si>
    <t xml:space="preserve">Será medido pelo peso nominal das bitolas constantes no projeto de armadura (kg).
O item remunera o fornecimento de aço CA-50 ( A ou B ) com fyk igual 500 MPa, dobramento, transporte e colocação de armaduras de qualquer bitola e qualquer comprimento; estã</t>
  </si>
  <si>
    <t xml:space="preserve">040002</t>
  </si>
  <si>
    <t xml:space="preserve">Fôrma de madeira para fundação, com tábuas e sarrafos, 3 aproveitamentos e desforma </t>
  </si>
  <si>
    <t xml:space="preserve">(33,65*2*0,4)*2+23*4*0,4+(25,4+1,22+1,07)*4*0,4+(7,57+1,66)*0,4+(16,8*4*0,4)+1,4*4*0,4+2,78*0,4+3,92*0,4+(9,98+3,89)*0,4+(2,13*2+0,18*3)*0,4+1,98*2*0,4+14*0,7*4*0,69+0,35*0,34*10*4+(2,35+1,36+3,89)*0,4</t>
  </si>
  <si>
    <t xml:space="preserve">Será medido pelo desenvolvimento das áreas em contato com o concreto, não se descontando áreas de interseção até 0,20 m² (m²).
O item remunera o fornecimento dos materiais e a mão-de-obra para execução e instalação da forma, incluindo escoras, gravatas, d</t>
  </si>
  <si>
    <t xml:space="preserve">040003</t>
  </si>
  <si>
    <t xml:space="preserve">Concreto armado para fundação (incluindo fornecimento, transporte, lançamento, forma e desforma)</t>
  </si>
  <si>
    <t xml:space="preserve">3,14*1,6*1,6*,08</t>
  </si>
  <si>
    <t xml:space="preserve">Laje reservatório subterrâneo</t>
  </si>
  <si>
    <t xml:space="preserve">Será medido pelo volume calculado no projeto de formas, sendo que o volume da interseção dos diversos elementos estruturais deve ser computado uma só vez (m³).
O item remunera o fornecimento de betoneira, pedra britada números 1 e 2, cimento, areia e a mã</t>
  </si>
  <si>
    <t xml:space="preserve">040004</t>
  </si>
  <si>
    <t xml:space="preserve">Concreto estrutural virado no local,controle "A", consistência para vibração, brita 1, FCK=20 MPA e lançamento em fundação</t>
  </si>
  <si>
    <t xml:space="preserve">M³</t>
  </si>
  <si>
    <t xml:space="preserve">(33,65*2*0,25*0,46)+23*2*0,25*0,46+(25,4+1,22+1,07)*2*0,25*0,46+(7,57+1,66)*0,25*0,46+(16,8*4*0,2*0,4)+1,4*4*0,2*0,4+2,78*0,2*0,4+3,92*0,2*0,4+(9,98+3,89)*0,2*0,4+(2,13*2+0,18*3)*0,2*0,4+1,98*2*0,4*0,2+14*0,7*0,7*0,69+0,35*0,35*0,34*10+(2,35+1,36+3,89)*0,</t>
  </si>
  <si>
    <t xml:space="preserve">Será medido pelo volume calculado no projeto de formas, sendo que o volume da interseção dos diversos elementos estruturais deve ser computado uma só vez (m³).
O item remunera o fornecimento de betoneira, pedra britada número 1, cimento, areia e a mão-de-</t>
  </si>
  <si>
    <t xml:space="preserve">040005</t>
  </si>
  <si>
    <t xml:space="preserve">Lastro de concreto (contra-piso) não estrutural impermeabilizado, E=6 cm</t>
  </si>
  <si>
    <t xml:space="preserve">(33,65*2*0,25)+23*2*0,25+(25,4+1,22+1,07)*2*0,25+(15,3+2,44)*0,25+(7,57+1,66)*0,25+(16,8*4*0,25)+1,4*4*0,25+2,78*0,25+3,92*0,25+(9,98+3,89)*0,25+(2,13*2+0,18*3)*0,25+1,98*2*0,25+14*0,75*0,75+0,4*0,4*10+(2,35+1,36+3,89)*0,25+3,14*1,6*1,6</t>
  </si>
  <si>
    <t xml:space="preserve">Será medido pela área onde será executado, na espessura mínima de 6cm (m²).
O item remunera o fornecimento de cimento, areia, pedra britada nº 1, 2, e a mão-de-obra necessária para o apiloamento do terreno e execução do lastro.</t>
  </si>
  <si>
    <t xml:space="preserve">040300</t>
  </si>
  <si>
    <t xml:space="preserve">Sondagem a percurssão</t>
  </si>
  <si>
    <t xml:space="preserve">040301</t>
  </si>
  <si>
    <t xml:space="preserve">Mobilização e desmobilização por equipamentos de sondagem a percussão d= 2 1/2"</t>
  </si>
  <si>
    <t xml:space="preserve">Mobilização</t>
  </si>
  <si>
    <t xml:space="preserve">Será medido por unidade de transporte e instalação de equipamento de sondagem (un).
O item remunera o fornecimento e instalação de equipamentos necessários para execução de sondagem, a mobilização e desmobilização dos mesmos, independente da distância ent</t>
  </si>
  <si>
    <t xml:space="preserve">040302</t>
  </si>
  <si>
    <t xml:space="preserve">Sondagem a percurssão d=2 1/2" (profundidade mínima para medição 30m)</t>
  </si>
  <si>
    <t xml:space="preserve">M</t>
  </si>
  <si>
    <t xml:space="preserve">Mínmo de 4 furos de sondagem a serem executados no local de implantação da quadra.</t>
  </si>
  <si>
    <t xml:space="preserve">Será medido pelo comprimento total dos furos de sondagem executados, sendo a quantidade mínima para medição 30 metros (m).
O item remunera o fornecimento da mão-de-obra qualificada necessária para a execução de sondagem a percussão, remunera também as peç</t>
  </si>
  <si>
    <t xml:space="preserve">050000</t>
  </si>
  <si>
    <t xml:space="preserve">SUPERESTRUTURA</t>
  </si>
  <si>
    <t xml:space="preserve">050005</t>
  </si>
  <si>
    <t xml:space="preserve">Concreto armado (incluindo fornecimento, transporte, lançamento, forma e desforma)</t>
  </si>
  <si>
    <t xml:space="preserve">0,15*0,15*1,5*19+0,15*0,15*0,5*31+0,15*0,15*0,5*12+0,15*0,15*1*12+0,2*0,2*3*10+3,14*1,6*1,6*0,08</t>
  </si>
  <si>
    <t xml:space="preserve">Pilares e pilaretes da superestrutura e tampa reservatório subterrâneo</t>
  </si>
  <si>
    <t xml:space="preserve">050009</t>
  </si>
  <si>
    <t xml:space="preserve">Laje pré-fabricada treliçada para piso, intereixo 50 cm e=25cm (capeamento 5 cm e elemento cerâmico 20 cm) sobrecarga mínima 300 Kgf / m²</t>
  </si>
  <si>
    <t xml:space="preserve">16,8*0,7*2+16,8*0,4*2+(3,92+0,36)*(2,78+0,18)+(3,92+0,36)*9,98+3,89*2,35+2,38*(4,26+0,54)</t>
  </si>
  <si>
    <t xml:space="preserve">Laje arquibancada, palco, instalações sanitárias, depósito e camarim</t>
  </si>
  <si>
    <t xml:space="preserve">Será medido pela área delimitada pelos eixos das paredes e/ou vigas (m²).
O item remunera o fornecimento de vigota pré-fabricada treliçada; lajota cerâmica; concreto com fck maior ou igual a 25MPa, para o capeamento; aço para armadura de distribuição; mat</t>
  </si>
  <si>
    <t xml:space="preserve">060000</t>
  </si>
  <si>
    <t xml:space="preserve">ALVENARIA</t>
  </si>
  <si>
    <t xml:space="preserve">060100</t>
  </si>
  <si>
    <t xml:space="preserve">Execução de:</t>
  </si>
  <si>
    <t xml:space="preserve">060107</t>
  </si>
  <si>
    <t xml:space="preserve">Alvenaria de vedação com bloco de concreto, 14x19x39 cm, espessura da parede 14 cm, juntas de 10mm com argamassa mista de cimento, cal hidratada e areia sem peneirar traço 1:0,5:8 </t>
  </si>
  <si>
    <t xml:space="preserve">(33,65-6,04)*1,5*2+23*0,5+23*3+6,44*3*2+16*0,5*2+16,8*1*2+0,7*4*0,5+0,4*1*4+25,4*0,5*2+7,57*0,5+1,66*0,5+2,78*3+3,74*2,5+9,98*0,63+1,98*2+4,8*3+4,44*1+1,98*1-1,6*1,5*4-1,65*2*0,5+4,44*1+1,98*1</t>
  </si>
  <si>
    <t xml:space="preserve">Alvenaria conforme consta  em projeto</t>
  </si>
  <si>
    <t xml:space="preserve">Será medido por área de superfície executada, descontando-se todos os vãos (m²).
O item remunera o fornecimento de materiais e mão-de-obra necessários para a execução de alvenaria de vedação a ser revestida, confeccionada em bloco vazado de concreto simpl</t>
  </si>
  <si>
    <t xml:space="preserve">070000</t>
  </si>
  <si>
    <t xml:space="preserve">COBERTURA E FORRO</t>
  </si>
  <si>
    <t xml:space="preserve">070100</t>
  </si>
  <si>
    <t xml:space="preserve">Fornecimento, transporte e colocação de telhas, tipo: </t>
  </si>
  <si>
    <t xml:space="preserve">070400</t>
  </si>
  <si>
    <t xml:space="preserve">Instalação de Calhas e rufos:</t>
  </si>
  <si>
    <t xml:space="preserve">Será medido por comprimento instalado (m).
Os itens remuneram o fornecimento e instalação de calhas ou rufos em chapa galvanizada nº 24, com desenvolvimento descrito no item, inclusive materiais acessórios para emendas, junção em outras peças, vedação e f</t>
  </si>
  <si>
    <t xml:space="preserve">070403</t>
  </si>
  <si>
    <t xml:space="preserve">Calha de chapa galvanizada, nº 24 desenvolvimento 60 cm</t>
  </si>
  <si>
    <t xml:space="preserve">33,65*2</t>
  </si>
  <si>
    <t xml:space="preserve">Nas duas águas da cobertura</t>
  </si>
  <si>
    <t xml:space="preserve">070500</t>
  </si>
  <si>
    <t xml:space="preserve">Condutor de água pluvial e buzinotes</t>
  </si>
  <si>
    <t xml:space="preserve">Será medido por comprimento instalado (m).
O item remunera o fornecimento de materiais e mão de obra para instalação de tubo na cor branca (condutores) verticais e executadas com PVC reforçado com  as juntas com bolsa e anel de borracha, inclusive materia</t>
  </si>
  <si>
    <t xml:space="preserve">070502</t>
  </si>
  <si>
    <t xml:space="preserve">Condutor de água (tubo de PVC branco, com conexões, ponta bolsa e virola, diâmetro da seção 100mm)</t>
  </si>
  <si>
    <t xml:space="preserve">8*6</t>
  </si>
  <si>
    <t xml:space="preserve">8 descidas de água pluvial da cobertura</t>
  </si>
  <si>
    <t xml:space="preserve">080000</t>
  </si>
  <si>
    <t xml:space="preserve">INSTALAÇÕES HIDRÁULICAS</t>
  </si>
  <si>
    <t xml:space="preserve">080100</t>
  </si>
  <si>
    <t xml:space="preserve">Fonecimento e instalação de:</t>
  </si>
  <si>
    <t xml:space="preserve">080101</t>
  </si>
  <si>
    <t xml:space="preserve">Torneira de pressão para uso geral, amarela, p/ jardim</t>
  </si>
  <si>
    <t xml:space="preserve">Será medido por unidade de torneira instalada (un).
O item remunera o fornecimento e instalação de torneira curta com rosca, para uso geral, em latão fundido sem acabamento de 1/2" ou 3/4"; inclusive materiais acessórios necessários à  instalação e ligaçã</t>
  </si>
  <si>
    <t xml:space="preserve">080105</t>
  </si>
  <si>
    <t xml:space="preserve">Torneira de boia para Caixa d'água Ø 32mm.</t>
  </si>
  <si>
    <t xml:space="preserve">Reservatório superior</t>
  </si>
  <si>
    <t xml:space="preserve">Será medido por unidade de torneira instalada (un).
O item remunera o fornecimento e a instalação da torneira de bóia, com diâmetro nominal de 1", inclusive material de vedação.</t>
  </si>
  <si>
    <t xml:space="preserve">080200</t>
  </si>
  <si>
    <t xml:space="preserve">Fornecimento e instalação de:</t>
  </si>
  <si>
    <t xml:space="preserve">080201</t>
  </si>
  <si>
    <t xml:space="preserve">Válvula de descarga metálica com registro interno e canopla,D: 32mm (1 1/4") ou 40mm (1 1/2)</t>
  </si>
  <si>
    <t xml:space="preserve">Instlalação sanitária</t>
  </si>
  <si>
    <t xml:space="preserve">Será medido por unidade de válvula de descarga instalada (un).
O item remunera o fornecimento e instalação da válvula de descarga, com registro próprio, em latão ou bronze, com acabamento cromado liso, diâmetro nominal de 1 1/4" ou 1 1/2",  inclusive mate</t>
  </si>
  <si>
    <t xml:space="preserve">080207</t>
  </si>
  <si>
    <t xml:space="preserve">Lavatório de louça, sem coluna completa para fixação direta.</t>
  </si>
  <si>
    <t xml:space="preserve">Instalação sanitária PNE</t>
  </si>
  <si>
    <t xml:space="preserve">Será medido por unidade instalada (un).
O item remunera o fornecimento e a instalação do lavatório constituído por: lavatório de louça sem coluna; torneira de mesa para lavatório acabamento em latão cromado de 1/2", sifão cromado de 1" x 1 1/2"; tubo de l</t>
  </si>
  <si>
    <t xml:space="preserve">080210</t>
  </si>
  <si>
    <t xml:space="preserve">Vaso sanitário convencional branca.</t>
  </si>
  <si>
    <t xml:space="preserve">Será medido por unidade instalada (un).
O item remunera o fornecimento da bacia sifonada de louça conforme as normas vigentes NBR 15097 e NBR 15099. Remunera também: bolsa de borracha; anel de borracha de expansão de 4"; tubo de ligação com canopla, paraf</t>
  </si>
  <si>
    <t xml:space="preserve">080400</t>
  </si>
  <si>
    <t xml:space="preserve">Fornecimento e instalação de registro de gaveta com e sem acabamento:</t>
  </si>
  <si>
    <t xml:space="preserve">Será medido por unidade de registro instalado (un).
O item remunera o fornecimento e instalação de registro de gaveta em latão fundido, diâmetro e acabamento como especificado, inclusive materiais acessórios e de vedação.</t>
  </si>
  <si>
    <t xml:space="preserve">080406</t>
  </si>
  <si>
    <t xml:space="preserve">Com canopla diâmetro 20mm (3/4") - (acabamento cromado)</t>
  </si>
  <si>
    <t xml:space="preserve">Bebedouro</t>
  </si>
  <si>
    <t xml:space="preserve">080409</t>
  </si>
  <si>
    <t xml:space="preserve">Com canopla diâmetro 40mm (1 1/2") - (acabamento cromado)</t>
  </si>
  <si>
    <t xml:space="preserve">Instlalação sanitária </t>
  </si>
  <si>
    <t xml:space="preserve">080600</t>
  </si>
  <si>
    <t xml:space="preserve">Fornecimento, transporte e instalação de:</t>
  </si>
  <si>
    <t xml:space="preserve">080601</t>
  </si>
  <si>
    <t xml:space="preserve">Conjunto elevatório motor-bomba (bomba centrífuga) de 3/4 HP</t>
  </si>
  <si>
    <t xml:space="preserve">Eletrobomba reservatório subterrâneo</t>
  </si>
  <si>
    <t xml:space="preserve">Será medido por unidade de conjunto motor-bomba instalado e testado de acordo com a vazão exigida em projeto (un).
O item remunera o fornecimento e instalação de conjunto motor-bomba centrífuga com multiestágio trifásico, potência de 13/4HP, para vazões d</t>
  </si>
  <si>
    <t xml:space="preserve">080700</t>
  </si>
  <si>
    <t xml:space="preserve">Fornecimento, transporte e instalação da rede de água fria em tubo em PVC:</t>
  </si>
  <si>
    <t xml:space="preserve">Será medido por comprimento (m):
O item remunera o fornecimento e instalação de tubos de PVC rígido soldável  ou roscável de diâmetro especificado; para rede de água fria, inclusive conexões e materiais acessórios; abertura e fechamento de rasgos, para tu</t>
  </si>
  <si>
    <t xml:space="preserve">080705</t>
  </si>
  <si>
    <t xml:space="preserve">Tubo PVC soldável  25mm (com conexões), incluindo serviços de rasgo e enchimento de rasgo em alvenaria com argamassa para passagem de tubulação</t>
  </si>
  <si>
    <t xml:space="preserve">Alimentação instalação sanitária e bebedouro</t>
  </si>
  <si>
    <t xml:space="preserve">080707</t>
  </si>
  <si>
    <t xml:space="preserve">Tubo PVC soldável  40mm (com conexões), incluindo serviços de rasgo e enchimento de rasgo em alvenaria com argamassa para passagem de tubulação</t>
  </si>
  <si>
    <t xml:space="preserve">Alimentação instalação sanitária</t>
  </si>
  <si>
    <t xml:space="preserve">080800</t>
  </si>
  <si>
    <t xml:space="preserve">Fornecimento, transporte e instalação de reservatório d´água:</t>
  </si>
  <si>
    <t xml:space="preserve">Será medido por unidade de reservatório instalado (un).
O item remunera o fornecimento de reservatório com capacidade especificada destinado ao armazenamento de água, constituído por: corpo cilíndrico em polietileno ou fibra de vidro, acabamento interno l</t>
  </si>
  <si>
    <t xml:space="preserve">080801</t>
  </si>
  <si>
    <t xml:space="preserve">De polietileno cilindrico com tampa, capacidade 1.000 litros </t>
  </si>
  <si>
    <t xml:space="preserve">Instalaçao sanitária</t>
  </si>
  <si>
    <t xml:space="preserve">080805</t>
  </si>
  <si>
    <t xml:space="preserve">Em fibra de vidro cilíndrico com tampa, capacidade 10.000 litros </t>
  </si>
  <si>
    <t xml:space="preserve">Reservatório subterrâneo de água pluvial</t>
  </si>
  <si>
    <t xml:space="preserve">081103</t>
  </si>
  <si>
    <t xml:space="preserve">Porta -papel de louça branca</t>
  </si>
  <si>
    <t xml:space="preserve">Será medido por unidade instalada (un).
O item remunera o fornecimento e a instalação de porta-papel de louça de 15 x 15 cm; cimento, areia, cimento branco, inclusive materiais acessórios necessários para a argamassa de assentamento e rejuntamento.</t>
  </si>
  <si>
    <t xml:space="preserve">081104</t>
  </si>
  <si>
    <t xml:space="preserve">Saboneteira de louça branca sem alça</t>
  </si>
  <si>
    <t xml:space="preserve">Será medido por unidade instalada (un).
O item remunera o fornecimento e a instalação de saboneteira de louça de 15 x 15 cm; cimento, areia, cimento branco, inclusive materiais acessórios necessários para a argamassa de assentamento e rejuntamento.</t>
  </si>
  <si>
    <t xml:space="preserve">081106</t>
  </si>
  <si>
    <t xml:space="preserve">Ralo Seco PVC quadrado 100 X 40mm com grelha branca</t>
  </si>
  <si>
    <t xml:space="preserve">Será medido por unidade de ralo instalado (un).
O item remunera o fornecimento e instalação de ralo seco em PVC rígido, de 100 x 40 mm, com grelha de PVC, inclusive materiais acessórios.</t>
  </si>
  <si>
    <t xml:space="preserve">081107</t>
  </si>
  <si>
    <t xml:space="preserve">Ducha higiênica com registro para controle do fluxo de água 1/2"</t>
  </si>
  <si>
    <t xml:space="preserve">Instalação sanitária</t>
  </si>
  <si>
    <t xml:space="preserve">Será medido por unidade instalada (un).
O item remunera o fornecimento e a instalação da ducha higiênica manual com registro para controle de fluxo de águas de 1/2" cromada, inclusive materiais acessórios necessários à instalação e ligação à rede de água.</t>
  </si>
  <si>
    <t xml:space="preserve">090000</t>
  </si>
  <si>
    <t xml:space="preserve">INSTALAÇÕES SANITÁRIAS</t>
  </si>
  <si>
    <t xml:space="preserve">090100</t>
  </si>
  <si>
    <t xml:space="preserve">090101</t>
  </si>
  <si>
    <t xml:space="preserve">Caixa de Inspeção ou passagem em alvenaria  60 X 60 X 60 cm, inclusive tampa em concreto, escavação, reaterro e bota-fora</t>
  </si>
  <si>
    <t xml:space="preserve">9 caixas drenagem pluvial, 2 caixas instalação sanitária</t>
  </si>
  <si>
    <t xml:space="preserve">Será medido por unidade de caixa executada (un).
O item remunera o fornecimento de materiais e mão-de-obra necessários para a execução do caixa de inspenção com dimensões descritas, constituído por: alvenaria de tijolo comum com revestimento em argamassa:</t>
  </si>
  <si>
    <t xml:space="preserve">090300</t>
  </si>
  <si>
    <t xml:space="preserve">Fornecimento,transporte e instalação de tubulação em PVC esgoto diâmetros descritos:</t>
  </si>
  <si>
    <t xml:space="preserve">Será medido por comprimento de tubulação executada (m).
Os itens a seguir remunera o fornecimento e instalação de tubos de PVC rígido, diâmetro nominal de especificado com ponta e bolsa e anel de borracha; para esgoto domiciliar, inclusive conexões e mate</t>
  </si>
  <si>
    <t xml:space="preserve">090301</t>
  </si>
  <si>
    <t xml:space="preserve">Diâmetro de 40 mm</t>
  </si>
  <si>
    <t xml:space="preserve">Esgoto bebedouro e Instalações sanitárias</t>
  </si>
  <si>
    <t xml:space="preserve">090304</t>
  </si>
  <si>
    <t xml:space="preserve">Diâmetro de 100 mm</t>
  </si>
  <si>
    <t xml:space="preserve">34*2+26+25+6</t>
  </si>
  <si>
    <t xml:space="preserve">Esgoto e drenagem água pluvial</t>
  </si>
  <si>
    <t xml:space="preserve">090305</t>
  </si>
  <si>
    <t xml:space="preserve">Diâmetro de 150 mm</t>
  </si>
  <si>
    <t xml:space="preserve">Extravassor do reservatório subterrâneo</t>
  </si>
  <si>
    <t xml:space="preserve">090400</t>
  </si>
  <si>
    <t xml:space="preserve">Outros:</t>
  </si>
  <si>
    <t xml:space="preserve">090500</t>
  </si>
  <si>
    <t xml:space="preserve">Fornecimento e instalação de caixa sifonada:</t>
  </si>
  <si>
    <t xml:space="preserve">090501</t>
  </si>
  <si>
    <t xml:space="preserve">Em PVC, com grelha quadrada/redonda,150x150x75mm</t>
  </si>
  <si>
    <t xml:space="preserve">Será medido por unidade caixa instalada (un).
O item remunera o fornecimento e instalação da caixa sifonada, em PVC rígido, de 150 x 150 x 75 mm, inclusive grelha metálica e o material necessário para sua ligação à rede de esgoto.</t>
  </si>
  <si>
    <t xml:space="preserve">INSTALAÇÃO ELÉTRICA</t>
  </si>
  <si>
    <t xml:space="preserve">100100</t>
  </si>
  <si>
    <t xml:space="preserve">Fornecimento e instalação de globo tipo drops:</t>
  </si>
  <si>
    <t xml:space="preserve">100300</t>
  </si>
  <si>
    <t xml:space="preserve">Fornecimento, transporte e instalação luminária em de calha comercial completa</t>
  </si>
  <si>
    <t xml:space="preserve">Será medido por unidade de luminária instalada (un).
O item remunera o fornecimento de luminária de sobrepor com corpo em chapa de aço pintada com ou sem refletor, conforme especificações do item com soquetes para lâmpada fluorescente de 18/20/32/40 W, in</t>
  </si>
  <si>
    <t xml:space="preserve">100302</t>
  </si>
  <si>
    <t xml:space="preserve">Luminária fluorescente completa com 2 lâmpadas de 20W ou 16W, tipo calha de sobrepor</t>
  </si>
  <si>
    <t xml:space="preserve">Instalação sanitária,depósito </t>
  </si>
  <si>
    <t xml:space="preserve">100400</t>
  </si>
  <si>
    <t xml:space="preserve">Fornecimento e instalação interruptor e tomadas, inclusive placa:</t>
  </si>
  <si>
    <t xml:space="preserve">100401</t>
  </si>
  <si>
    <t xml:space="preserve">Tomada universal 2 P+T</t>
  </si>
  <si>
    <t xml:space="preserve">Bebedoruos, palco,depósito,camarim, instalação sanitária</t>
  </si>
  <si>
    <t xml:space="preserve">Será medido por unidade de tomada instalada (un).
O item remunera o fornecimento e instalação de tomada com dois pólos e um terra de 10A para 250V; com placa, haste, contatos de prata e componentes de função elétrica em liga de cobre, conforme ABNT NBR 14</t>
  </si>
  <si>
    <t xml:space="preserve">100403</t>
  </si>
  <si>
    <t xml:space="preserve">01 tecla simples 10A - 250V </t>
  </si>
  <si>
    <t xml:space="preserve">Será medido por unidade de interruptor instalado (un).
O item remunera o fornecimento e instalação de interruptor, simples de embutir, com uma tecla fosforescente, com contatos de prata, a prova de faísca, de funcionamento silencioso; remunera também o es</t>
  </si>
  <si>
    <t xml:space="preserve">100500</t>
  </si>
  <si>
    <t xml:space="preserve">Fornecimento e instalação de disjuntor automático:</t>
  </si>
  <si>
    <t xml:space="preserve">Será medido por unidade de disjuntor instalado (un).
O item remunera o fornecimento de disjuntor automático, linha residencial, com proteção termomagnética, padrão ( “bolt-on” ) NEMA, polos e correntes variáveis conforme o solicitado  e tensão de 127 / 22</t>
  </si>
  <si>
    <t xml:space="preserve">100501</t>
  </si>
  <si>
    <t xml:space="preserve">Monopolar de 10  a 32 A</t>
  </si>
  <si>
    <t xml:space="preserve">QDC</t>
  </si>
  <si>
    <t xml:space="preserve">100503</t>
  </si>
  <si>
    <t xml:space="preserve">Bipolar de 10 a 50 A</t>
  </si>
  <si>
    <t xml:space="preserve">100506</t>
  </si>
  <si>
    <t xml:space="preserve">Disjuntor de proteção diferencial residual (DR), bipolar, tipo DIN, corrente nominal de 25a, alta sensibilidade, corrente diferencial residual nominal com atuação de 30ma</t>
  </si>
  <si>
    <t xml:space="preserve">100600</t>
  </si>
  <si>
    <t xml:space="preserve">Fornecimento, transporte e instalação de cabos:</t>
  </si>
  <si>
    <t xml:space="preserve">Será medido por comprimento de cabo instalado (m).
O item remunera o fornecimento de cordoalha de cobre recozido, de diâmetro especificado confeccionada em malha de fios de cobre trançada, isenta de falhas, emendas, oxidações,  sujeiras, com revestimento </t>
  </si>
  <si>
    <t xml:space="preserve">100602</t>
  </si>
  <si>
    <r>
      <rPr>
        <b val="true"/>
        <sz val="12"/>
        <rFont val="Calibri"/>
        <family val="2"/>
      </rPr>
      <t xml:space="preserve">Isolado de PVC seção 2,5 mm</t>
    </r>
    <r>
      <rPr>
        <b val="true"/>
        <vertAlign val="superscript"/>
        <sz val="12"/>
        <rFont val="Calibri"/>
        <family val="2"/>
      </rPr>
      <t xml:space="preserve">2 </t>
    </r>
  </si>
  <si>
    <t xml:space="preserve">(5*2*2+3*2*3+8*3+9*3+22*2+22*3+51*3)</t>
  </si>
  <si>
    <t xml:space="preserve">Luminárias e tomadas</t>
  </si>
  <si>
    <t xml:space="preserve">100603</t>
  </si>
  <si>
    <r>
      <rPr>
        <b val="true"/>
        <sz val="12"/>
        <rFont val="Calibri"/>
        <family val="2"/>
      </rPr>
      <t xml:space="preserve">Isolado de PVC seção 4,0 mm</t>
    </r>
    <r>
      <rPr>
        <b val="true"/>
        <vertAlign val="superscript"/>
        <sz val="12"/>
        <rFont val="Calibri"/>
        <family val="2"/>
      </rPr>
      <t xml:space="preserve">2</t>
    </r>
  </si>
  <si>
    <t xml:space="preserve">(33,65*2*2+21*2+21*2+6*2*2+8,4+38*2)</t>
  </si>
  <si>
    <t xml:space="preserve">Refletores e alimentação eletrobomba </t>
  </si>
  <si>
    <t xml:space="preserve">100700</t>
  </si>
  <si>
    <t xml:space="preserve">Fornecimento, transporte e instalação de cabos Sintenax:</t>
  </si>
  <si>
    <t xml:space="preserve">100701</t>
  </si>
  <si>
    <r>
      <rPr>
        <b val="true"/>
        <sz val="12"/>
        <rFont val="Calibri"/>
        <family val="2"/>
      </rPr>
      <t xml:space="preserve">Isolado em PVC seção 10 mm</t>
    </r>
    <r>
      <rPr>
        <b val="true"/>
        <vertAlign val="superscript"/>
        <sz val="12"/>
        <rFont val="Calibri"/>
        <family val="2"/>
      </rPr>
      <t xml:space="preserve">2</t>
    </r>
  </si>
  <si>
    <t xml:space="preserve">45*3</t>
  </si>
  <si>
    <t xml:space="preserve">Entrada de energia ao QDC</t>
  </si>
  <si>
    <t xml:space="preserve">100707</t>
  </si>
  <si>
    <t xml:space="preserve">Cobre nú # 10mm² para aterramento </t>
  </si>
  <si>
    <t xml:space="preserve">Aterramento QDC</t>
  </si>
  <si>
    <t xml:space="preserve">Será medido por comprimento de cabo instalado (m).
O item remunera o fornecimento de cordoalha de cobre recozido, de 10,0 mm², confeccionada em malha de fios de cobre eletrolítico nu, têmpera mole isenta de falhas, emendas, oxidações, sujeiras, encordoame</t>
  </si>
  <si>
    <t xml:space="preserve">100900</t>
  </si>
  <si>
    <t xml:space="preserve">Fornecimento e colocação de eletroduto em PVC roscável,com conexões:</t>
  </si>
  <si>
    <t xml:space="preserve">Será medido pelo comprimento de tubulação instalada (m).
O item remunera o fornecimento e instalação de tubos, luvas, curvas e buchas em cloreto de polivinil (PVC) de diâmetro especificado, rígido, tipo pesado, com rosca, cor preta e braçadeiras em "U" pa</t>
  </si>
  <si>
    <t xml:space="preserve">100901</t>
  </si>
  <si>
    <t xml:space="preserve">Diâmetro 20mm (3/4")</t>
  </si>
  <si>
    <t xml:space="preserve">(33,65*2+21+21+6*2+38)</t>
  </si>
  <si>
    <t xml:space="preserve">Circuitos dos refletores e alimentação eletrobomba</t>
  </si>
  <si>
    <t xml:space="preserve">100904</t>
  </si>
  <si>
    <t xml:space="preserve">Diâmetro 40mm (1 1/2")</t>
  </si>
  <si>
    <t xml:space="preserve">101000</t>
  </si>
  <si>
    <t xml:space="preserve">Fornecimento e colocação de mangueira PVC flexível corrugado:</t>
  </si>
  <si>
    <t xml:space="preserve">Será medido pelo comprimento de eletroduto instalado (m).
O item remunera o fornecimento e instalação de eletroduto em PVC corrugado flexível, tipo leve, diâmetro conforme especificado, espessura da parede de 0,3 mm, cor amarela, para instalações elétrica</t>
  </si>
  <si>
    <t xml:space="preserve">101002</t>
  </si>
  <si>
    <t xml:space="preserve">Diâmetro 25mm (3/4")</t>
  </si>
  <si>
    <t xml:space="preserve">Circuitos internos a quadra</t>
  </si>
  <si>
    <t xml:space="preserve">101202</t>
  </si>
  <si>
    <t xml:space="preserve">Caixa de passagem 4"x 2" sem placa</t>
  </si>
  <si>
    <t xml:space="preserve">Será medido por unidade de caixa instalada (un).
O item remunera o fornecimento e instalação de caixa estampada de 4" x 2", em chapa de aço nº 18, esmaltada à quente interna e externamente, com olhais para fixação dos eletrodutos e orelhas para fixação de</t>
  </si>
  <si>
    <t xml:space="preserve">101204</t>
  </si>
  <si>
    <t xml:space="preserve">Caixa octogonal p/ teto (laje maciça ou pré fabricada)</t>
  </si>
  <si>
    <t xml:space="preserve">Será medido por unidade de caixa instalada (un).
O item remunera o fornecimento e instalação de caixa estampada octogonal com fundo móvel de 4 "x 4", em chapa de aço nº 18, esmaltada à quente interna e externamente, com olhais para fixação dos eletrodutos</t>
  </si>
  <si>
    <t xml:space="preserve">101206</t>
  </si>
  <si>
    <t xml:space="preserve">Projetor externo para Lâmpada a vapor de mercúrio 250 W, com ângulo regulável, com alojamento para reator.</t>
  </si>
  <si>
    <t xml:space="preserve">Será medido por unidade de projetor instalado (un).
O item remunera o fornecimento e instalação completa de projetor retangular hermético, constituído por: corpo e aro em alumínio fundido, com aletas para dissipação de calor; refletor interno em chapa de </t>
  </si>
  <si>
    <t xml:space="preserve">101400</t>
  </si>
  <si>
    <t xml:space="preserve">Quadro de distribuição PVC ou chapa de aço de embutir ou sobrepor</t>
  </si>
  <si>
    <t xml:space="preserve">Será medido por unidade de quadro instalado (un).
O item remunera o fornecimento do quadro em chapa de aço ou PVC completo, barramento, inclusive suporte para fixação de disjuntores padrão ( “bolt-on” ) NEMA, por meio de parafusos; ou trilho tipo DIN para</t>
  </si>
  <si>
    <t xml:space="preserve">101405</t>
  </si>
  <si>
    <r>
      <rPr>
        <b val="true"/>
        <sz val="12"/>
        <rFont val="Calibri"/>
        <family val="2"/>
      </rPr>
      <t xml:space="preserve">Quadro de distribuição de luz em</t>
    </r>
    <r>
      <rPr>
        <b val="true"/>
        <u val="single"/>
        <sz val="12"/>
        <rFont val="Calibri"/>
        <family val="2"/>
      </rPr>
      <t xml:space="preserve"> </t>
    </r>
    <r>
      <rPr>
        <b val="true"/>
        <i val="true"/>
        <sz val="12"/>
        <rFont val="Calibri"/>
        <family val="2"/>
      </rPr>
      <t xml:space="preserve">chapa de aço de sobrepor ou embutir, até 24 divisões modulares</t>
    </r>
  </si>
  <si>
    <t xml:space="preserve">120000</t>
  </si>
  <si>
    <t xml:space="preserve">ESQUADRIAS METÁLICAS</t>
  </si>
  <si>
    <t xml:space="preserve">120100</t>
  </si>
  <si>
    <t xml:space="preserve">120101</t>
  </si>
  <si>
    <t xml:space="preserve">Passa prato / Porta / portão de ferro, completo</t>
  </si>
  <si>
    <t xml:space="preserve">0,8*2,1+1*2,1*2</t>
  </si>
  <si>
    <t xml:space="preserve">Instalação sanitária e depósito</t>
  </si>
  <si>
    <t xml:space="preserve">Será medido por área de passa prato / porta / portão instalado (m²).
O item remunera o fornecimento da passa pratro, porta ou portão de abrir ou correr, sob medida, com uma ou duas folhas, constituído por: folha da porta em chapa de ferro nº 14 ( MSG ), n</t>
  </si>
  <si>
    <t xml:space="preserve">120103</t>
  </si>
  <si>
    <t xml:space="preserve">Janela de ferro completa, colocação e acabamento basculante</t>
  </si>
  <si>
    <t xml:space="preserve">,8*1*4</t>
  </si>
  <si>
    <t xml:space="preserve">Depósito e instalação sanitária</t>
  </si>
  <si>
    <t xml:space="preserve">Será medido por área de janela instalada (m²).
O item remunera o fornecimento de janelas de correr, sob medida, com uma ou duas folhas, constituído por chapa dobrada nº 18, com tratamento em fundo anticorrosivo, para pintura em esmalte sintético com a folha em vidro liso ou fantasia de 4mm, batentes em perfil de chapa dobrada em chapa de ferro nº 14 ( MSG ); jogo completo de ferragens, incluindo dobradiças, fechaduras, maçanetas, puxadores e trincos, compatíveis com as dimensões da janela; inclusive cimento, areia, materiais acessórios e a mão-de-obra necessária para a instalação e fixação da janela e do batente. Remunera também materiais acessórios e mão de obra para a execução de duas demãos de zarcão e duas demãos de esmalte e instalação de vidros cristal 4mm.</t>
  </si>
  <si>
    <t xml:space="preserve">FERRAGENS</t>
  </si>
  <si>
    <t xml:space="preserve">Fornecimento e colocação de:</t>
  </si>
  <si>
    <t xml:space="preserve">130200</t>
  </si>
  <si>
    <t xml:space="preserve">Outros: (fornecimento e execução):</t>
  </si>
  <si>
    <t xml:space="preserve">130201</t>
  </si>
  <si>
    <t xml:space="preserve">Barra apoio deficiente tubo em aço inox 1 1/4"  L=100cm para parede</t>
  </si>
  <si>
    <t xml:space="preserve">Será medido por unidade instalada (un).
O item remunera o fornecimento de barra de apoio tipo reta, para pessoas com mobilidade reduzida, em tubo de aço inoxidável AISI 304, liga 18,8, diâmetro nominal de 1 1/4", com espessura de 3/32", comprimento de 100</t>
  </si>
  <si>
    <t xml:space="preserve">130202</t>
  </si>
  <si>
    <t xml:space="preserve">Barra apoio deficiente tubo em aço inox 1 1/4" L=80cm para apoio de lavatório</t>
  </si>
  <si>
    <t xml:space="preserve">Será medido por unidade instalada (un).
O item remunera o fornecimento de barra de apoio em lavatórios, para pessoas com mobilidade reduzida, em tubo de aço inoxidável AISI 304, liga 18,8, diâmetro nominal de 1 1/4", com espessura de 3/32", comprimento de</t>
  </si>
  <si>
    <t xml:space="preserve">130204</t>
  </si>
  <si>
    <t xml:space="preserve">Corrimão duplo em tubo de aço galvanizado d = 1 1/2"- fixado em alvenaria</t>
  </si>
  <si>
    <t xml:space="preserve">3,81+2,43+1,56*8+1,7</t>
  </si>
  <si>
    <t xml:space="preserve">Será medido pelo comprimento, aferido no desenvolvimento, de corrimão instalado (m).
O item remunera o fornecimento de Corrimão tubular duplo constituído por: tubo de aço galvanizado com diâmetro de 1 1/2", espessura de 2,25 mm; suporte em chapa de ferro </t>
  </si>
  <si>
    <t xml:space="preserve">130209</t>
  </si>
  <si>
    <t xml:space="preserve">Guarda-corpo em aço galvanizado  d = 2" e corrimão duplo de tubo de aço galvanizado de d=1 1/2" (usado em rampas)</t>
  </si>
  <si>
    <t xml:space="preserve">2,35+3,89+1,6*4</t>
  </si>
  <si>
    <t xml:space="preserve">Será medido pelo comprimento de corrimão com guarda-corpo, instalado (m).
O item remunera o fornecimento  de guarda-corpo constituído de tubo de aço galvanizado com 2” de diâmetro e montantes verticais em tubos de aço galvanizado com 2” de diâmetro espaça</t>
  </si>
  <si>
    <t xml:space="preserve">REVESTIMENTO</t>
  </si>
  <si>
    <t xml:space="preserve">Emboço com argamassa 1:6 cimento e areia lavada média peneirada, para paredes revestidas com tinta, e = 20mm</t>
  </si>
  <si>
    <t xml:space="preserve">(1,8*2*3+2,13*2*3)*2</t>
  </si>
  <si>
    <t xml:space="preserve">Será medido pela área revestida com reboco, não se descontando vãos de até 2,00 m² e não se considerando espaletas. Os vãos acima de 2,00 m² deverão ser deduzidos na totalidade e as espaletas desenvolvidas (m²).
O item remunera o fornecimento de cimento, </t>
  </si>
  <si>
    <t xml:space="preserve">140102</t>
  </si>
  <si>
    <t xml:space="preserve">Reboco com argamassa 1:2:8 cimento, cal e areia</t>
  </si>
  <si>
    <t xml:space="preserve">(33,65-6,04)*1,5*4+19,8*1,5*2+23*3+26,62*0,5*4+0,7*0,5*4+0,4*1*4+(7,57+1,66)*0,5*2+6,04*3*2+3,74*2,5*2+2,78*2*2,5+2,78*3,74+(9,98+3,89)*0,65+(9,98+3,89)*2,35+3,74*2,35+2,78*3+(2,35+1,36)*3+(1,8*3*4)+4,8*3+4,06*3+1,8*2,13*2+(4,8+2,18)*2*1-(1,8*2*3+2,13*2*3</t>
  </si>
  <si>
    <t xml:space="preserve">140104</t>
  </si>
  <si>
    <t xml:space="preserve">Chapisco com argamassa 1:3 cimento e areia, a colher</t>
  </si>
  <si>
    <t xml:space="preserve">26*1,5*2+(44-5,62)*4*1,5+26*3*2+(33,8-2,6)*0,5*4+(18,45+2,9)*2*0,5+9,92*0,5*2+(4,35+2+4,35)*3*2+3,93*3*8+4,29*3+4,29*2,5*3+2,55*2,5*5+4,29*2,55+3,93*(4,35+4,35+2)+(10,7+3,93)*1*2+1,87*1,5*2</t>
  </si>
  <si>
    <t xml:space="preserve">Será medido pela área revestida com chapisco, não se descontando vãos de até 2,00 m² e não se considerando espaletas. Os vãos acima de 2,00 m² deverão ser deduzidos na totalidade e as espaletas desenvolvidas (m²).
O item remunera o fornecimento de cimento</t>
  </si>
  <si>
    <t xml:space="preserve">140107</t>
  </si>
  <si>
    <t xml:space="preserve">Azulejo extra assentado internamente com argamassa pré-fabridada de cimento colante, inclusive c/ rejuntamento interno ou externo</t>
  </si>
  <si>
    <t xml:space="preserve">Será medido pela área de revestimento com placa cerâmica, descontando-se toda e qualquer interferência, acrescentando-se as áreas desenvolvidas por espaletas ou dobras (m²).
O item remunera o fornecimento de placa cerâmica esmaltada, de primeira qualidade</t>
  </si>
  <si>
    <t xml:space="preserve">PISOS E RODAPÉS</t>
  </si>
  <si>
    <t xml:space="preserve">Fornecimento e assentamento de pisos, em:</t>
  </si>
  <si>
    <t xml:space="preserve">150104</t>
  </si>
  <si>
    <t xml:space="preserve">Revestimento com cerâmica aplicado em piso, acabamento esmaltado, ambiente interno, padrão extra, cor branca, dimensão da peça até 2.025cm², PEI V, assentamento com argamassa industrializada, inclusive rejuntamento</t>
  </si>
  <si>
    <t xml:space="preserve">1,8*2,13*2</t>
  </si>
  <si>
    <t xml:space="preserve">Será medido pela área de piso revestida com placa cerâmica, descontando-se toda e qualquer interferência, acrescentando-se as áreas desenvolvidas por espaletas ou dobras (m²).
O item remunera o fornecimento de placa cerâmica esmaltada de primeira qualidad</t>
  </si>
  <si>
    <t xml:space="preserve">150115</t>
  </si>
  <si>
    <t xml:space="preserve">Placa cimentícia 40 x 40 cm, e = 3,5 cm, de alta resistência, podotátil direcional ou alerta, assentada com argamassa de cimento e areia</t>
  </si>
  <si>
    <t xml:space="preserve">((33,65+3)*2-1,6*4+23*2+5,3*2+9,98+3,89+1,36*2+1,5*8)*0,4</t>
  </si>
  <si>
    <t xml:space="preserve">Passeio lateral, palco e bebedouros</t>
  </si>
  <si>
    <t xml:space="preserve">Será medido pela área revestida com ladrilho, descontando-se toda e qualquer interferência, acrescentando-se as áreas desenvolvidas por espaletas ou dobras (m²).
O item remunera o fornecimento de ladrilho hidráulico podo tátil, para portadores de deficiên</t>
  </si>
  <si>
    <t xml:space="preserve">150300</t>
  </si>
  <si>
    <t xml:space="preserve">Contra- piso e regularização:</t>
  </si>
  <si>
    <t xml:space="preserve">150301</t>
  </si>
  <si>
    <t xml:space="preserve">1,8*2,13*2+0,64*0,36*2</t>
  </si>
  <si>
    <t xml:space="preserve">Instalaçao sanitária e sóculo</t>
  </si>
  <si>
    <t xml:space="preserve">Será medido pela área onde será executado, na espessura mínima de 6cm (m²).
O item remunera o fornecimento de cimento, areia, pedra britada nº 1, 2 e a mão-de-obra necessária para o apiloamento do terreno e execução do lastro.</t>
  </si>
  <si>
    <t xml:space="preserve">150405</t>
  </si>
  <si>
    <t xml:space="preserve">Passeio de concreto e= 8 cm, fck 15 Mpa, c/ preparo p/ terreno, incluindo preparo de caixa, sem revestimento com argamassa de cimento e areia</t>
  </si>
  <si>
    <t xml:space="preserve">(33,65+3)*1,5+23*2*1,5+(33,65*2,3-16,8*1,1-1,98*2,03)*2+1,6*(9,98+3,89)+2,13*4+2,35*1,36+(3,89+1,36)*1,36</t>
  </si>
  <si>
    <t xml:space="preserve">Perímetro externo e área interna de circulação da quadra</t>
  </si>
  <si>
    <t xml:space="preserve">Será medido pela área de piso concretado (m²).
O item remunera o fornecimento de cimento; areia; pedra britada nº 1; ripa de Cupiúba  ou Paraju; remunera também o fornecimento de materiais acessórios e a mão de obra necessária para o preparo do concreto, </t>
  </si>
  <si>
    <t xml:space="preserve">PINTURA</t>
  </si>
  <si>
    <t xml:space="preserve">Pintura:</t>
  </si>
  <si>
    <t xml:space="preserve">Tinta acrílica em parede externa, sem emassamento (duas demãos)</t>
  </si>
  <si>
    <t xml:space="preserve">1,8*2,13*2+3,74*2,78</t>
  </si>
  <si>
    <t xml:space="preserve">Laje de cobertura</t>
  </si>
  <si>
    <t xml:space="preserve">Será medido pela área de superfície preparada e pintada, não se descontando vãos de até 2,00 m² e não se considerando espaletas, filetes ou molduras. Os vãos acima de 2,00 m² deverão ser deduzidos na totalidade e as espaletas, filetes ou molduras desenvol</t>
  </si>
  <si>
    <t xml:space="preserve">Pintura texturizada com desempenadeira de aço, lixamento do emboço e fundo selador</t>
  </si>
  <si>
    <t xml:space="preserve">Será medido pela área de superfície preparada e pintada, deduzindo-se toda e qualquer interferência (m²).
O item remunera o fornecimento de selador de tinta para pintura com textura acrílica; revestimento texturizado 100% acrílico, sem agregados minerais,</t>
  </si>
  <si>
    <t xml:space="preserve">BANCADAS, PRATELEIRAS E DIVISÓRIAS</t>
  </si>
  <si>
    <t xml:space="preserve">Execução  de:</t>
  </si>
  <si>
    <t xml:space="preserve">180110</t>
  </si>
  <si>
    <t xml:space="preserve">Soleira ou peitoril de granito cinza andorinha e=2cm</t>
  </si>
  <si>
    <t xml:space="preserve">1*,2*2</t>
  </si>
  <si>
    <t xml:space="preserve">Será medido pela área da peça em granito a ser instalada (m²).
O item remunera o fornecimento de granito cinza andorinha com acabamento polido ou jateado na espessura de 2,0 cm; areia, cimento, cimento branco ou rejunte, materiais acessórios e a mão-de-ob</t>
  </si>
  <si>
    <t xml:space="preserve">QUADRA</t>
  </si>
  <si>
    <t xml:space="preserve">Pintura com tinta a base epox em piso de quadra esportiva concreto 2 demãos </t>
  </si>
  <si>
    <t xml:space="preserve">(25,4+2,44)*(15,3+2,44)</t>
  </si>
  <si>
    <t xml:space="preserve">Áre de jogos da quadra</t>
  </si>
  <si>
    <t xml:space="preserve">Será medido pela área de superfície pintada, deduzindo-se toda e qualquer interferência (m²).
O item remunera o fornecimento de tinta à base epox, com alta resistência à abrasão, acabamento microtexturizado, lavável, resistente a água, alcalinidade, mares</t>
  </si>
  <si>
    <t xml:space="preserve">Demarcação de quadra (tinta acrílica em piso para faixas de demarcação, com faixas de 5 cm e 8 cm de largura, aplicada com trincha)</t>
  </si>
  <si>
    <t xml:space="preserve">Será medido por comprimento de faixa de sinalização pintada (m).
O item remunera o fornecimento de tinta acrílica fosca de grande desempenho para pisos, várias cores, conforme especificações do fabricante, que confere um acabamento microtexturizado e anti</t>
  </si>
  <si>
    <t xml:space="preserve">Alambrados e portão</t>
  </si>
  <si>
    <t xml:space="preserve">O item remunera a execução de alambrado tubular em quadro para fechamento em geral, com altura determinada aferida na projeção vertical, não sendo considerada a altura do chumbamento em mureta, em (m)
 Constituído por:
A) Fornecimento e instalação de mont</t>
  </si>
  <si>
    <t xml:space="preserve">200201</t>
  </si>
  <si>
    <t xml:space="preserve">Alambrado para quadra esportiva com tela de arame galvanizado, fixada em quadros de tubos de aço galvanizado, h=1m</t>
  </si>
  <si>
    <t xml:space="preserve">9,98+3,89+1,36</t>
  </si>
  <si>
    <t xml:space="preserve">Fechamento fundo do palco</t>
  </si>
  <si>
    <t xml:space="preserve">200202</t>
  </si>
  <si>
    <r>
      <rPr>
        <b val="true"/>
        <sz val="12"/>
        <rFont val="Calibri"/>
        <family val="2"/>
      </rPr>
      <t xml:space="preserve">Alambrado para quadra esportiva com tela de arame galvanizado</t>
    </r>
    <r>
      <rPr>
        <b val="true"/>
        <i val="true"/>
        <u val="single"/>
        <sz val="12"/>
        <rFont val="Calibri"/>
        <family val="2"/>
      </rPr>
      <t xml:space="preserve"> </t>
    </r>
    <r>
      <rPr>
        <b val="true"/>
        <sz val="12"/>
        <rFont val="Calibri"/>
        <family val="2"/>
      </rPr>
      <t xml:space="preserve">, fixada em quadros de tubos de aço galvanizado, h=2m</t>
    </r>
  </si>
  <si>
    <t xml:space="preserve">(33,65-6,04-1,6)*2+19,8+(25,4+1,22)*2+7,57+1,66-1,5</t>
  </si>
  <si>
    <t xml:space="preserve">Conforme projeto fechamento lateral e área de jogos</t>
  </si>
  <si>
    <t xml:space="preserve">200204</t>
  </si>
  <si>
    <t xml:space="preserve">Portão em tubo galvanizado de 1 1/2" com tela 2" fio 12 # 1/2" inclusive cadeado</t>
  </si>
  <si>
    <t xml:space="preserve">1,3*2,5*3+4*1,5*3,5+4,22*2,5*2</t>
  </si>
  <si>
    <t xml:space="preserve">Será medido por área de portão instalado (m²).
O item remunera o fornecimento e instalação de portão pivotante de uma ou duas folhas com altura até 2,50 m, constituído por: perfil tubular de aço carbono SAE 1008 / 1010 galvanizado
norma ASTM A 513, com di</t>
  </si>
  <si>
    <t xml:space="preserve">200300</t>
  </si>
  <si>
    <t xml:space="preserve">Outros</t>
  </si>
  <si>
    <t xml:space="preserve">200301</t>
  </si>
  <si>
    <t xml:space="preserve">Equipamentos esportivos (volley, futsal, basquete) todos juntos </t>
  </si>
  <si>
    <t xml:space="preserve">CJ</t>
  </si>
  <si>
    <t xml:space="preserve">Será medido por conjunto de equipamentos  (cj).
O item remunera o fornecimento de equipamentos esportivos composto de:
A) Trave completa com rede, todos os materiais, equipamentos e mão-de-obra necessária para a execução dos serviços: execução de esperas </t>
  </si>
  <si>
    <t xml:space="preserve">200302</t>
  </si>
  <si>
    <t xml:space="preserve">Colchão de brita (lastro de brita 3 e 4 apiloado manualmente com maço de 30kg)</t>
  </si>
  <si>
    <t xml:space="preserve">(25,4+2,44)*(15,3+2,44)*0,05</t>
  </si>
  <si>
    <t xml:space="preserve">Área de jogos </t>
  </si>
  <si>
    <t xml:space="preserve">Será medido pelo volume acabado, na espessura mínima de 5 cm (m³):
O item remunera o fornecimento de pedra britada em números médios e a mão-de-obra necessária para o apiloamento do terreno e execução do lastro. Remunera também  o fornecimento de lona plá</t>
  </si>
  <si>
    <t xml:space="preserve">200304</t>
  </si>
  <si>
    <t xml:space="preserve">Armadura de tela de aço CA 60B (tela de aço CA 60 soldada com trama de 100x100mm D=4,20mm do fio e arrame recozido) OBS: 2,20KG/M2</t>
  </si>
  <si>
    <t xml:space="preserve">(25,4+2,44)*(15,3+2,44)*2,2</t>
  </si>
  <si>
    <t xml:space="preserve">Laje de piso da quadra</t>
  </si>
  <si>
    <t xml:space="preserve">Será medido pelo peso nominal das telas constantes no projeto de armadura (kg).
O item remunera o fornecimento de tela soldada em aço CA-60B com trama 100 x 100mm tipo Q138, transporte e colocação; estão incluídos no item os serviços e materiais secundári</t>
  </si>
  <si>
    <t xml:space="preserve">200305</t>
  </si>
  <si>
    <t xml:space="preserve">Concreto fck=25Mpa, e=8cm lançado em piso de quadra, executado em etapa única, para polimento mecânico, inclusive com juntas ou cortes em placas não maiores que 4,0 m2 e polimento mecânico superficial</t>
  </si>
  <si>
    <t xml:space="preserve">(25,4+2,44)*(15,3+2,44)*0,08</t>
  </si>
  <si>
    <t xml:space="preserve">Laje de piso da quada</t>
  </si>
  <si>
    <t xml:space="preserve">Será medido pelo volume calculado no projeto de formas, sendo que o volume da interseção dos diversos elementos estruturais deve ser computado uma só vez (m³).
O item remunera o fornecimento e lançamento de concreto usinado com resistência mínima à compre</t>
  </si>
  <si>
    <t xml:space="preserve">200308</t>
  </si>
  <si>
    <t xml:space="preserve">Tela de nylon (malha 10 X 10 cm)</t>
  </si>
  <si>
    <t xml:space="preserve">33,65*23+4,8*2,18</t>
  </si>
  <si>
    <t xml:space="preserve">Proteção reservatório superior e sob toda a área de projeção de cobertura para proteger refletores e telhas</t>
  </si>
  <si>
    <t xml:space="preserve">Será medido pela área instalada (m²).
O item remunera o fornecimento e instalação de tela de náilon, com malha de 10 x 10 cm, fio com espessura de 2 mm na cor verde. remunera também acessórios para instalação.</t>
  </si>
  <si>
    <t xml:space="preserve">200403</t>
  </si>
  <si>
    <t xml:space="preserve">Estrutura de aço para cobertura em arco, espaçamento entre arcos de 6,0 m, vão de 30,0 m, em aço  A 36, inclusive montagem </t>
  </si>
  <si>
    <t xml:space="preserve">Será medido pela projeção horizontal da cobertura em arco com 5m entre arcos e vão de 20 m (m²).
O item remunera o fornecimento de estrutura metálica em aço ASTM-A36 de todos elementos necessários para estrutura da cobertura como pilares, vigas de apoio, </t>
  </si>
  <si>
    <t xml:space="preserve">200404</t>
  </si>
  <si>
    <t xml:space="preserve">Cobertura em telhas de aço galvanizado, perfil ondulado, esp.  0,5 mm</t>
  </si>
  <si>
    <t xml:space="preserve">33,65*23*1,034+33,65*2*2+23*3,1*2</t>
  </si>
  <si>
    <t xml:space="preserve">área de projeção da quadra mais empenas mais saias</t>
  </si>
  <si>
    <t xml:space="preserve">Será medido pela área, de projeção horizontal, da cobertura executada (m²).
O item remunera o fornecimento e instalação das telhas em chapa de aço galvanizado, perfil ondulado, com no mínimo 0,5mm de espessura, em qualquer comprimento, materiais acessório</t>
  </si>
  <si>
    <t xml:space="preserve">230000</t>
  </si>
  <si>
    <t xml:space="preserve">LIMPEZA</t>
  </si>
  <si>
    <t xml:space="preserve">230100</t>
  </si>
  <si>
    <t xml:space="preserve">Limpeza:</t>
  </si>
  <si>
    <t xml:space="preserve">230101</t>
  </si>
  <si>
    <t xml:space="preserve">Limpeza Geral da edificação</t>
  </si>
  <si>
    <t xml:space="preserve">Será medido pela área, na projeção horizontal, de obra limpa (m²).
O item remunera o fornecimento do material e a mão-de-obra necessários para a limpeza geral de pisos, paredes, vidros, áreas externas, bancadas, louças, metais, etc., removendo-se  materia</t>
  </si>
  <si>
    <t xml:space="preserve">230201</t>
  </si>
  <si>
    <t xml:space="preserve">Transporte e carga manual de material a granel (ou demolição) até a caçamba em até 100m</t>
  </si>
  <si>
    <t xml:space="preserve">240000</t>
  </si>
  <si>
    <t xml:space="preserve">LEVANTAMENTOS, E PROJETOS</t>
  </si>
  <si>
    <t xml:space="preserve">240100</t>
  </si>
  <si>
    <t xml:space="preserve">Levantamento planialtimétrico e cadastral, urbano, suburbano e rural</t>
  </si>
  <si>
    <t xml:space="preserve">Será medido por área de levantamento planialtimétrico e cadastral executado (un).
O item remunera o fornecimento da mão-de-obra qualificada necessária para a execução de levantamento planialtimétrico e cadastral em áreas urbanas e suburbanas até 2.000m², </t>
  </si>
  <si>
    <t xml:space="preserve">240101</t>
  </si>
  <si>
    <t xml:space="preserve">Levantamento planialtimétrico e cadastral, urbano, suburbano e rural em terreno até 2.000 m²</t>
  </si>
  <si>
    <t xml:space="preserve">240200</t>
  </si>
  <si>
    <t xml:space="preserve">Projetos</t>
  </si>
  <si>
    <t xml:space="preserve">Será medido por unidade de desenho fornecido e aprovado pela fiscalização ou terceiros conforme o caso (un).
O item remunera o fornecimento de projeto, contendo todas as informações e detalhes construtivos, para a execução completa da obra de acordo com o</t>
  </si>
  <si>
    <t xml:space="preserve">240201</t>
  </si>
  <si>
    <t xml:space="preserve">Projeto executivo de arquitetura em formato A1</t>
  </si>
  <si>
    <t xml:space="preserve">240202</t>
  </si>
  <si>
    <t xml:space="preserve">Projeto executivo de instalações hidrosanitárias em formato A1</t>
  </si>
  <si>
    <t xml:space="preserve">240203</t>
  </si>
  <si>
    <t xml:space="preserve">Projeto executivo de instalações elétricas em formato A1</t>
  </si>
  <si>
    <t xml:space="preserve">240206</t>
  </si>
  <si>
    <t xml:space="preserve">Projeto executivo e estrutural de estrutura de concreto</t>
  </si>
  <si>
    <t xml:space="preserve">240207</t>
  </si>
  <si>
    <t xml:space="preserve">Projeto executivo e estrutural de estrutura metálica</t>
  </si>
  <si>
    <t xml:space="preserve">240209</t>
  </si>
  <si>
    <t xml:space="preserve">Projeto executivo de drenagem pluvial </t>
  </si>
  <si>
    <t xml:space="preserve">260000</t>
  </si>
  <si>
    <t xml:space="preserve">OUTROS</t>
  </si>
  <si>
    <t xml:space="preserve">SETOP 
ED-50734</t>
  </si>
  <si>
    <t xml:space="preserve">Friso de alumínio anodizado natural 3/8”(uso interno)</t>
  </si>
  <si>
    <t xml:space="preserve">4,26+0,36+2,18</t>
  </si>
  <si>
    <t xml:space="preserve">Alvenaria de fechamento superior na laje de cobertura das instalações sanitárias</t>
  </si>
  <si>
    <t xml:space="preserve">TOTAL CUSTO =</t>
  </si>
  <si>
    <t xml:space="preserve">BDI PROJETO =</t>
  </si>
  <si>
    <t xml:space="preserve">BDI OBRA = </t>
  </si>
  <si>
    <t xml:space="preserve">TOTAL GERAL = </t>
  </si>
  <si>
    <t xml:space="preserve">QUANDO DA CELEBRAÇÃO DO CONTRATO ASSEGURAR QUE A EMPRESA TENHA EM SEU PODER CÓPIA DO CADERNO DE ESPECIFICAÇÕES                  </t>
  </si>
  <si>
    <t xml:space="preserve">BASE                                                                                           SETOP, SIDECAP, PINI, ORSE,SINAPI  JUN/22</t>
  </si>
  <si>
    <t xml:space="preserve">REV00  SET/22</t>
  </si>
  <si>
    <t xml:space="preserve">Nome do técnico responsável pela elaboração da planilha:   Vagner Cesar Duarte                                   </t>
  </si>
  <si>
    <t xml:space="preserve">CREA: 58100/D</t>
  </si>
  <si>
    <t xml:space="preserve">Data da elaboração:</t>
  </si>
  <si>
    <t xml:space="preserve">Nome do representante legal:            John Wercullis de Morais                          </t>
  </si>
  <si>
    <t xml:space="preserve">CRONOGRAMA FÍSICO-FINANCEIRO</t>
  </si>
  <si>
    <t xml:space="preserve">ESCOLA  : Centro Municipal de Edução Infantil-CEMEI                                                                                                                                   </t>
  </si>
  <si>
    <t xml:space="preserve">MUNICÍPIO / DISTRITO: Pratinha/MG                                                                                                                                                    </t>
  </si>
  <si>
    <t xml:space="preserve">ENDEREÇO:</t>
  </si>
  <si>
    <t xml:space="preserve">SERVIÇOS: Construção de quadra poliesportiva.</t>
  </si>
  <si>
    <t xml:space="preserve">VALOR</t>
  </si>
  <si>
    <t xml:space="preserve">VALOR + BDI</t>
  </si>
  <si>
    <t xml:space="preserve">% INC.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210 DIAS</t>
  </si>
  <si>
    <t xml:space="preserve">240 DIAS</t>
  </si>
  <si>
    <t xml:space="preserve">270 DIAS</t>
  </si>
  <si>
    <t xml:space="preserve">300 DIAS</t>
  </si>
  <si>
    <t xml:space="preserve">330 DIAS</t>
  </si>
  <si>
    <t xml:space="preserve">%</t>
  </si>
  <si>
    <t xml:space="preserve">TOTAL MENSAL</t>
  </si>
  <si>
    <t xml:space="preserve">TOTAL ACUMULADO</t>
  </si>
  <si>
    <t xml:space="preserve">LOCAL / DATA: 07/11/2022</t>
  </si>
  <si>
    <t xml:space="preserve">Nome do técnico responsável pela elaboração da planilha:   Vagner Cesar Duarte/Engenheiro Civil/CREA 58100/D</t>
  </si>
  <si>
    <t xml:space="preserve">REPRESENTANTE LEGAL: John Wercullis de Morais/Prefeito Municipal Pratinha</t>
  </si>
  <si>
    <t xml:space="preserve">MACROETAPA</t>
  </si>
  <si>
    <t xml:space="preserve">DURAÇÃO
EM DIAS</t>
  </si>
  <si>
    <t xml:space="preserve">DESEMBOLSO
DA ATIVIDA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\ ;&quot; (&quot;#,##0.00\);&quot; -&quot;#\ ;@\ "/>
    <numFmt numFmtId="167" formatCode="#,##0.00"/>
    <numFmt numFmtId="168" formatCode="0%"/>
    <numFmt numFmtId="169" formatCode="0.00"/>
    <numFmt numFmtId="170" formatCode="0.00\ ;\(0.00\)"/>
    <numFmt numFmtId="171" formatCode="0"/>
    <numFmt numFmtId="172" formatCode="0.00%"/>
    <numFmt numFmtId="173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b val="true"/>
      <sz val="12"/>
      <name val="Calibri"/>
      <family val="2"/>
    </font>
    <font>
      <vertAlign val="superscript"/>
      <sz val="14"/>
      <name val="Calibri"/>
      <family val="2"/>
    </font>
    <font>
      <b val="true"/>
      <sz val="10"/>
      <name val="Calibri"/>
      <family val="2"/>
    </font>
    <font>
      <b val="true"/>
      <u val="single"/>
      <sz val="12"/>
      <name val="Calibri"/>
      <family val="2"/>
    </font>
    <font>
      <sz val="10"/>
      <name val="Arial"/>
      <family val="2"/>
    </font>
    <font>
      <b val="true"/>
      <vertAlign val="superscript"/>
      <sz val="12"/>
      <name val="Calibri"/>
      <family val="2"/>
    </font>
    <font>
      <sz val="14"/>
      <color rgb="FFFF6600"/>
      <name val="Calibri"/>
      <family val="2"/>
    </font>
    <font>
      <b val="true"/>
      <i val="true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0"/>
      <name val="Calibri"/>
      <family val="2"/>
    </font>
    <font>
      <b val="true"/>
      <sz val="7"/>
      <name val="Comic Sans MS"/>
      <family val="4"/>
    </font>
    <font>
      <sz val="11"/>
      <name val="Comic Sans MS"/>
      <family val="4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B2B2B2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9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2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7" fillId="2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2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9680</xdr:colOff>
      <xdr:row>0</xdr:row>
      <xdr:rowOff>618840</xdr:rowOff>
    </xdr:to>
    <xdr:grpSp>
      <xdr:nvGrpSpPr>
        <xdr:cNvPr id="0" name="Group 1"/>
        <xdr:cNvGrpSpPr/>
      </xdr:nvGrpSpPr>
      <xdr:grpSpPr>
        <a:xfrm>
          <a:off x="0" y="0"/>
          <a:ext cx="954360" cy="618840"/>
          <a:chOff x="0" y="0"/>
          <a:chExt cx="954360" cy="618840"/>
        </a:xfrm>
      </xdr:grpSpPr>
      <xdr:sp>
        <xdr:nvSpPr>
          <xdr:cNvPr id="1" name="Rectangle 2"/>
          <xdr:cNvSpPr/>
        </xdr:nvSpPr>
        <xdr:spPr>
          <a:xfrm>
            <a:off x="0" y="0"/>
            <a:ext cx="954360" cy="618840"/>
          </a:xfrm>
          <a:prstGeom prst="rect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3" descr=""/>
          <xdr:cNvPicPr/>
        </xdr:nvPicPr>
        <xdr:blipFill>
          <a:blip r:embed="rId1"/>
          <a:stretch/>
        </xdr:blipFill>
        <xdr:spPr>
          <a:xfrm>
            <a:off x="0" y="0"/>
            <a:ext cx="954360" cy="6188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4"/>
          <xdr:cNvSpPr/>
        </xdr:nvSpPr>
        <xdr:spPr>
          <a:xfrm>
            <a:off x="0" y="0"/>
            <a:ext cx="954360" cy="618840"/>
          </a:xfrm>
          <a:prstGeom prst="rect">
            <a:avLst/>
          </a:prstGeom>
          <a:noFill/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10080</xdr:rowOff>
    </xdr:from>
    <xdr:to>
      <xdr:col>1</xdr:col>
      <xdr:colOff>139680</xdr:colOff>
      <xdr:row>1</xdr:row>
      <xdr:rowOff>9720</xdr:rowOff>
    </xdr:to>
    <xdr:grpSp>
      <xdr:nvGrpSpPr>
        <xdr:cNvPr id="4" name="Group 1"/>
        <xdr:cNvGrpSpPr/>
      </xdr:nvGrpSpPr>
      <xdr:grpSpPr>
        <a:xfrm>
          <a:off x="0" y="10080"/>
          <a:ext cx="954360" cy="635760"/>
          <a:chOff x="0" y="10080"/>
          <a:chExt cx="954360" cy="635760"/>
        </a:xfrm>
      </xdr:grpSpPr>
      <xdr:sp>
        <xdr:nvSpPr>
          <xdr:cNvPr id="5" name="Rectangle 2"/>
          <xdr:cNvSpPr/>
        </xdr:nvSpPr>
        <xdr:spPr>
          <a:xfrm>
            <a:off x="0" y="10080"/>
            <a:ext cx="954360" cy="635760"/>
          </a:xfrm>
          <a:prstGeom prst="rect">
            <a:avLst/>
          </a:prstGeom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3" descr=""/>
          <xdr:cNvPicPr/>
        </xdr:nvPicPr>
        <xdr:blipFill>
          <a:blip r:embed="rId2"/>
          <a:stretch/>
        </xdr:blipFill>
        <xdr:spPr>
          <a:xfrm>
            <a:off x="0" y="10080"/>
            <a:ext cx="954360" cy="635760"/>
          </a:xfrm>
          <a:prstGeom prst="rect">
            <a:avLst/>
          </a:prstGeom>
          <a:ln w="0">
            <a:noFill/>
          </a:ln>
        </xdr:spPr>
      </xdr:pic>
      <xdr:sp>
        <xdr:nvSpPr>
          <xdr:cNvPr id="7" name="Rectangle 4"/>
          <xdr:cNvSpPr/>
        </xdr:nvSpPr>
        <xdr:spPr>
          <a:xfrm>
            <a:off x="0" y="10080"/>
            <a:ext cx="954360" cy="635760"/>
          </a:xfrm>
          <a:prstGeom prst="rect">
            <a:avLst/>
          </a:prstGeom>
          <a:noFill/>
          <a:ln cap="sq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1"/>
  <sheetViews>
    <sheetView showFormulas="false" showGridLines="true" showRowColHeaders="true" showZeros="true" rightToLeft="false" tabSelected="false" showOutlineSymbols="true" defaultGridColor="true" view="normal" topLeftCell="A325" colorId="64" zoomScale="70" zoomScaleNormal="70" zoomScalePageLayoutView="100" workbookViewId="0">
      <selection pane="topLeft" activeCell="D9" activeCellId="0" sqref="D9"/>
    </sheetView>
  </sheetViews>
  <sheetFormatPr defaultColWidth="8.41796875" defaultRowHeight="18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6.85"/>
    <col collapsed="false" customWidth="true" hidden="false" outlineLevel="0" max="3" min="3" style="3" width="10.56"/>
    <col collapsed="false" customWidth="true" hidden="false" outlineLevel="0" max="4" min="4" style="4" width="13.14"/>
    <col collapsed="false" customWidth="true" hidden="false" outlineLevel="0" max="5" min="5" style="5" width="19.85"/>
    <col collapsed="false" customWidth="true" hidden="false" outlineLevel="0" max="6" min="6" style="4" width="17.28"/>
    <col collapsed="false" customWidth="true" hidden="false" outlineLevel="0" max="7" min="7" style="6" width="36.7"/>
    <col collapsed="false" customWidth="true" hidden="false" outlineLevel="0" max="8" min="8" style="7" width="23.99"/>
    <col collapsed="false" customWidth="true" hidden="false" outlineLevel="0" max="9" min="9" style="8" width="12.28"/>
    <col collapsed="false" customWidth="false" hidden="false" outlineLevel="0" max="10" min="10" style="9" width="8.41"/>
    <col collapsed="false" customWidth="true" hidden="false" outlineLevel="0" max="11" min="11" style="9" width="19.99"/>
    <col collapsed="false" customWidth="false" hidden="false" outlineLevel="0" max="20" min="12" style="9" width="8.41"/>
    <col collapsed="false" customWidth="false" hidden="false" outlineLevel="0" max="257" min="21" style="10" width="8.41"/>
  </cols>
  <sheetData>
    <row r="1" s="9" customFormat="true" ht="50.1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</row>
    <row r="2" s="19" customFormat="true" ht="24.95" hidden="false" customHeight="true" outlineLevel="0" collapsed="false">
      <c r="A2" s="13" t="s">
        <v>1</v>
      </c>
      <c r="B2" s="13"/>
      <c r="C2" s="14"/>
      <c r="D2" s="14"/>
      <c r="E2" s="15"/>
      <c r="F2" s="16"/>
      <c r="G2" s="17"/>
      <c r="H2" s="17"/>
      <c r="I2" s="18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19" customFormat="true" ht="24.95" hidden="false" customHeight="true" outlineLevel="0" collapsed="false">
      <c r="A3" s="20" t="s">
        <v>2</v>
      </c>
      <c r="B3" s="20"/>
      <c r="C3" s="21" t="s">
        <v>3</v>
      </c>
      <c r="D3" s="22" t="n">
        <v>0.02</v>
      </c>
      <c r="E3" s="23" t="s">
        <v>4</v>
      </c>
      <c r="F3" s="24"/>
      <c r="G3" s="24"/>
      <c r="H3" s="24"/>
      <c r="I3" s="25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9" customFormat="true" ht="26.25" hidden="false" customHeight="true" outlineLevel="0" collapsed="false">
      <c r="A4" s="26" t="s">
        <v>5</v>
      </c>
      <c r="B4" s="27" t="s">
        <v>6</v>
      </c>
      <c r="C4" s="27" t="s">
        <v>7</v>
      </c>
      <c r="D4" s="28" t="s">
        <v>8</v>
      </c>
      <c r="E4" s="28"/>
      <c r="F4" s="29" t="n">
        <f aca="false">F452</f>
        <v>924905.632445556</v>
      </c>
      <c r="G4" s="30" t="s">
        <v>9</v>
      </c>
      <c r="H4" s="31"/>
      <c r="I4" s="32"/>
    </row>
    <row r="5" s="36" customFormat="true" ht="37.5" hidden="false" customHeight="true" outlineLevel="0" collapsed="false">
      <c r="A5" s="26"/>
      <c r="B5" s="27"/>
      <c r="C5" s="27"/>
      <c r="D5" s="27" t="s">
        <v>10</v>
      </c>
      <c r="E5" s="33" t="s">
        <v>11</v>
      </c>
      <c r="F5" s="27" t="s">
        <v>12</v>
      </c>
      <c r="G5" s="34" t="s">
        <v>13</v>
      </c>
      <c r="H5" s="30"/>
      <c r="I5" s="35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45" customFormat="true" ht="18.75" hidden="false" customHeight="false" outlineLevel="0" collapsed="false">
      <c r="A6" s="37" t="s">
        <v>14</v>
      </c>
      <c r="B6" s="38" t="s">
        <v>15</v>
      </c>
      <c r="C6" s="39"/>
      <c r="D6" s="40"/>
      <c r="E6" s="41"/>
      <c r="F6" s="42"/>
      <c r="G6" s="43"/>
      <c r="H6" s="43"/>
      <c r="I6" s="44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s="45" customFormat="true" ht="31.5" hidden="false" customHeight="false" outlineLevel="0" collapsed="false">
      <c r="A7" s="46" t="s">
        <v>16</v>
      </c>
      <c r="B7" s="47" t="s">
        <v>17</v>
      </c>
      <c r="C7" s="48" t="s">
        <v>18</v>
      </c>
      <c r="D7" s="49" t="n">
        <f aca="false">33.65*23</f>
        <v>773.95</v>
      </c>
      <c r="E7" s="49" t="n">
        <v>8.94</v>
      </c>
      <c r="F7" s="50" t="n">
        <f aca="false">D7*E7</f>
        <v>6919.113</v>
      </c>
      <c r="G7" s="51" t="s">
        <v>19</v>
      </c>
      <c r="H7" s="52" t="s">
        <v>20</v>
      </c>
      <c r="I7" s="53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s="45" customFormat="true" ht="93.75" hidden="false" customHeight="true" outlineLevel="0" collapsed="false">
      <c r="A8" s="54"/>
      <c r="B8" s="55" t="s">
        <v>21</v>
      </c>
      <c r="C8" s="48"/>
      <c r="D8" s="49"/>
      <c r="E8" s="49"/>
      <c r="F8" s="50"/>
      <c r="G8" s="56"/>
      <c r="H8" s="57"/>
      <c r="I8" s="53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s="45" customFormat="true" ht="18.75" hidden="false" customHeight="false" outlineLevel="0" collapsed="false">
      <c r="A9" s="54"/>
      <c r="B9" s="55"/>
      <c r="C9" s="48"/>
      <c r="D9" s="49"/>
      <c r="E9" s="49"/>
      <c r="F9" s="50"/>
      <c r="G9" s="43"/>
      <c r="H9" s="52"/>
      <c r="I9" s="53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s="45" customFormat="true" ht="18.75" hidden="false" customHeight="false" outlineLevel="0" collapsed="false">
      <c r="A10" s="54"/>
      <c r="B10" s="55"/>
      <c r="C10" s="48"/>
      <c r="D10" s="49"/>
      <c r="E10" s="49"/>
      <c r="F10" s="50"/>
      <c r="G10" s="43"/>
      <c r="H10" s="52"/>
      <c r="I10" s="53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s="45" customFormat="true" ht="31.5" hidden="false" customHeight="false" outlineLevel="0" collapsed="false">
      <c r="A11" s="54" t="s">
        <v>22</v>
      </c>
      <c r="B11" s="58" t="s">
        <v>23</v>
      </c>
      <c r="C11" s="48" t="s">
        <v>24</v>
      </c>
      <c r="D11" s="49" t="n">
        <v>1</v>
      </c>
      <c r="E11" s="49" t="n">
        <v>1249.24</v>
      </c>
      <c r="F11" s="50" t="n">
        <f aca="false">D11*E11</f>
        <v>1249.24</v>
      </c>
      <c r="G11" s="43" t="n">
        <v>1</v>
      </c>
      <c r="H11" s="52" t="s">
        <v>25</v>
      </c>
      <c r="I11" s="5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45" customFormat="true" ht="63" hidden="false" customHeight="false" outlineLevel="0" collapsed="false">
      <c r="A12" s="54"/>
      <c r="B12" s="59" t="s">
        <v>26</v>
      </c>
      <c r="C12" s="48"/>
      <c r="D12" s="49"/>
      <c r="E12" s="49"/>
      <c r="F12" s="50"/>
      <c r="G12" s="60"/>
      <c r="H12" s="61"/>
      <c r="I12" s="5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s="45" customFormat="true" ht="18.75" hidden="false" customHeight="false" outlineLevel="0" collapsed="false">
      <c r="A13" s="54"/>
      <c r="B13" s="62"/>
      <c r="C13" s="48"/>
      <c r="D13" s="49"/>
      <c r="E13" s="49"/>
      <c r="F13" s="50"/>
      <c r="G13" s="43"/>
      <c r="H13" s="52"/>
      <c r="I13" s="53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s="45" customFormat="true" ht="31.5" hidden="false" customHeight="false" outlineLevel="0" collapsed="false">
      <c r="A14" s="54" t="s">
        <v>27</v>
      </c>
      <c r="B14" s="62" t="s">
        <v>28</v>
      </c>
      <c r="C14" s="48" t="s">
        <v>29</v>
      </c>
      <c r="D14" s="49" t="n">
        <f aca="false">(36.65)*(26)+3*3</f>
        <v>961.9</v>
      </c>
      <c r="E14" s="49" t="n">
        <v>1.2</v>
      </c>
      <c r="F14" s="50" t="n">
        <f aca="false">D14*E14</f>
        <v>1154.28</v>
      </c>
      <c r="G14" s="43" t="s">
        <v>30</v>
      </c>
      <c r="H14" s="52" t="s">
        <v>31</v>
      </c>
      <c r="I14" s="53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s="45" customFormat="true" ht="47.25" hidden="false" customHeight="false" outlineLevel="0" collapsed="false">
      <c r="A15" s="54"/>
      <c r="B15" s="55" t="s">
        <v>32</v>
      </c>
      <c r="C15" s="48"/>
      <c r="D15" s="49"/>
      <c r="E15" s="49"/>
      <c r="F15" s="50"/>
      <c r="G15" s="63"/>
      <c r="H15" s="64"/>
      <c r="I15" s="53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s="45" customFormat="true" ht="18.75" hidden="false" customHeight="false" outlineLevel="0" collapsed="false">
      <c r="A16" s="54"/>
      <c r="B16" s="62"/>
      <c r="C16" s="48"/>
      <c r="D16" s="49"/>
      <c r="E16" s="49"/>
      <c r="F16" s="50"/>
      <c r="G16" s="43"/>
      <c r="H16" s="52"/>
      <c r="I16" s="53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s="45" customFormat="true" ht="18.75" hidden="false" customHeight="false" outlineLevel="0" collapsed="false">
      <c r="A17" s="54"/>
      <c r="B17" s="62"/>
      <c r="C17" s="48"/>
      <c r="D17" s="49"/>
      <c r="E17" s="49"/>
      <c r="F17" s="50"/>
      <c r="G17" s="43"/>
      <c r="H17" s="52"/>
      <c r="I17" s="53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</row>
    <row r="18" s="45" customFormat="true" ht="32.45" hidden="false" customHeight="true" outlineLevel="0" collapsed="false">
      <c r="A18" s="54" t="s">
        <v>33</v>
      </c>
      <c r="B18" s="62" t="s">
        <v>34</v>
      </c>
      <c r="C18" s="48" t="s">
        <v>18</v>
      </c>
      <c r="D18" s="49" t="n">
        <f aca="false">3.3*3.3</f>
        <v>10.89</v>
      </c>
      <c r="E18" s="49" t="n">
        <v>507.47</v>
      </c>
      <c r="F18" s="50" t="n">
        <f aca="false">D18*E18</f>
        <v>5526.3483</v>
      </c>
      <c r="G18" s="43" t="s">
        <v>35</v>
      </c>
      <c r="H18" s="52" t="s">
        <v>36</v>
      </c>
      <c r="I18" s="53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s="45" customFormat="true" ht="63" hidden="false" customHeight="false" outlineLevel="0" collapsed="false">
      <c r="A19" s="54"/>
      <c r="B19" s="55" t="s">
        <v>37</v>
      </c>
      <c r="C19" s="48"/>
      <c r="D19" s="49"/>
      <c r="E19" s="49"/>
      <c r="F19" s="50"/>
      <c r="G19" s="63"/>
      <c r="H19" s="64"/>
      <c r="I19" s="53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</row>
    <row r="20" s="45" customFormat="true" ht="18.75" hidden="false" customHeight="false" outlineLevel="0" collapsed="false">
      <c r="A20" s="54"/>
      <c r="B20" s="55"/>
      <c r="C20" s="48"/>
      <c r="D20" s="49"/>
      <c r="E20" s="49"/>
      <c r="F20" s="50"/>
      <c r="G20" s="43"/>
      <c r="H20" s="52"/>
      <c r="I20" s="53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s="45" customFormat="true" ht="18" hidden="false" customHeight="true" outlineLevel="0" collapsed="false">
      <c r="A21" s="54"/>
      <c r="B21" s="62"/>
      <c r="C21" s="65" t="s">
        <v>38</v>
      </c>
      <c r="D21" s="65"/>
      <c r="E21" s="65"/>
      <c r="F21" s="66" t="n">
        <f aca="false">SUM(F7:F20)</f>
        <v>14848.9813</v>
      </c>
      <c r="G21" s="43"/>
      <c r="H21" s="52"/>
      <c r="I21" s="53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</row>
    <row r="22" s="45" customFormat="true" ht="18.75" hidden="false" customHeight="false" outlineLevel="0" collapsed="false">
      <c r="A22" s="37" t="s">
        <v>39</v>
      </c>
      <c r="B22" s="67" t="s">
        <v>40</v>
      </c>
      <c r="C22" s="39"/>
      <c r="D22" s="39"/>
      <c r="E22" s="49"/>
      <c r="F22" s="50"/>
      <c r="G22" s="43"/>
      <c r="H22" s="52"/>
      <c r="I22" s="53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</row>
    <row r="23" s="45" customFormat="true" ht="42.95" hidden="false" customHeight="true" outlineLevel="0" collapsed="false">
      <c r="A23" s="54" t="s">
        <v>41</v>
      </c>
      <c r="B23" s="62" t="s">
        <v>42</v>
      </c>
      <c r="C23" s="48" t="s">
        <v>43</v>
      </c>
      <c r="D23" s="68" t="n">
        <f aca="false">36.65*1.5*2*0.05+23*2*0.05+(2.35+1.36)*1.36*0.25+3.89*1.36*0.44</f>
        <v>11.386676</v>
      </c>
      <c r="E23" s="49" t="n">
        <v>61.26</v>
      </c>
      <c r="F23" s="50" t="n">
        <f aca="false">D23*E23</f>
        <v>697.54777176</v>
      </c>
      <c r="G23" s="43" t="s">
        <v>44</v>
      </c>
      <c r="H23" s="52" t="s">
        <v>45</v>
      </c>
      <c r="I23" s="53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</row>
    <row r="24" s="45" customFormat="true" ht="63" hidden="false" customHeight="false" outlineLevel="0" collapsed="false">
      <c r="A24" s="54"/>
      <c r="B24" s="55" t="s">
        <v>46</v>
      </c>
      <c r="C24" s="48"/>
      <c r="D24" s="68"/>
      <c r="E24" s="49"/>
      <c r="F24" s="50"/>
      <c r="G24" s="43"/>
      <c r="H24" s="52"/>
      <c r="I24" s="53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s="45" customFormat="true" ht="18.75" hidden="false" customHeight="false" outlineLevel="0" collapsed="false">
      <c r="A25" s="54"/>
      <c r="B25" s="62"/>
      <c r="C25" s="48"/>
      <c r="D25" s="68"/>
      <c r="E25" s="49"/>
      <c r="F25" s="50"/>
      <c r="G25" s="43"/>
      <c r="H25" s="52"/>
      <c r="I25" s="53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</row>
    <row r="26" s="45" customFormat="true" ht="51.95" hidden="false" customHeight="true" outlineLevel="0" collapsed="false">
      <c r="A26" s="54" t="s">
        <v>47</v>
      </c>
      <c r="B26" s="62" t="s">
        <v>48</v>
      </c>
      <c r="C26" s="48" t="s">
        <v>43</v>
      </c>
      <c r="D26" s="49" t="n">
        <f aca="false">(33.65*2*0.25*0.46)+23*2*0.25*0.46+(25.4+1.22+1.07)*2*0.25*0.46+(7.57+1.66)*0.25*0.46+(16.8*4*0.25*0.46)+1.4*4*0.25*0.46+2.78*0.25*0.46+3.92*0.25*0.46+(9.98+3.89)*0.25*0.46+(2.13*2+0.18*3)*0.25*0.46+1.98*2*0.46*0.25+14*0.75*0.75*0.75+0.4*0.4*0.4*10+(2.35+1.36+3.89)*0.25*0.46</f>
        <v>39.62485</v>
      </c>
      <c r="E26" s="49" t="n">
        <v>61.26</v>
      </c>
      <c r="F26" s="50" t="n">
        <f aca="false">D26*E26</f>
        <v>2427.418311</v>
      </c>
      <c r="G26" s="43" t="s">
        <v>49</v>
      </c>
      <c r="H26" s="52" t="s">
        <v>50</v>
      </c>
      <c r="I26" s="53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s="45" customFormat="true" ht="63" hidden="false" customHeight="false" outlineLevel="0" collapsed="false">
      <c r="A27" s="54"/>
      <c r="B27" s="55" t="s">
        <v>51</v>
      </c>
      <c r="C27" s="48"/>
      <c r="D27" s="49"/>
      <c r="E27" s="49"/>
      <c r="F27" s="50"/>
      <c r="G27" s="43"/>
      <c r="H27" s="52"/>
      <c r="I27" s="53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s="45" customFormat="true" ht="18.75" hidden="false" customHeight="false" outlineLevel="0" collapsed="false">
      <c r="A28" s="54"/>
      <c r="B28" s="62"/>
      <c r="C28" s="48"/>
      <c r="D28" s="49"/>
      <c r="E28" s="49"/>
      <c r="F28" s="50"/>
      <c r="G28" s="43"/>
      <c r="H28" s="52"/>
      <c r="I28" s="53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s="45" customFormat="true" ht="31.5" hidden="false" customHeight="false" outlineLevel="0" collapsed="false">
      <c r="A29" s="54" t="s">
        <v>52</v>
      </c>
      <c r="B29" s="62" t="s">
        <v>53</v>
      </c>
      <c r="C29" s="48" t="s">
        <v>43</v>
      </c>
      <c r="D29" s="49" t="n">
        <f aca="false">3.14*1.6*1.6*2.1</f>
        <v>16.88064</v>
      </c>
      <c r="E29" s="49" t="n">
        <v>36.04</v>
      </c>
      <c r="F29" s="50" t="n">
        <f aca="false">D29*E29</f>
        <v>608.3782656</v>
      </c>
      <c r="G29" s="43" t="s">
        <v>54</v>
      </c>
      <c r="H29" s="52" t="s">
        <v>55</v>
      </c>
      <c r="I29" s="53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45" customFormat="true" ht="47.25" hidden="false" customHeight="false" outlineLevel="0" collapsed="false">
      <c r="A30" s="54"/>
      <c r="B30" s="55" t="s">
        <v>56</v>
      </c>
      <c r="C30" s="48"/>
      <c r="D30" s="49"/>
      <c r="E30" s="49"/>
      <c r="F30" s="50"/>
      <c r="G30" s="43"/>
      <c r="H30" s="52"/>
      <c r="I30" s="53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s="45" customFormat="true" ht="18.75" hidden="false" customHeight="false" outlineLevel="0" collapsed="false">
      <c r="A31" s="54"/>
      <c r="B31" s="62"/>
      <c r="C31" s="48"/>
      <c r="D31" s="49"/>
      <c r="E31" s="49"/>
      <c r="F31" s="50"/>
      <c r="G31" s="43"/>
      <c r="H31" s="52"/>
      <c r="I31" s="53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s="45" customFormat="true" ht="18.75" hidden="false" customHeight="false" outlineLevel="0" collapsed="false">
      <c r="A32" s="54"/>
      <c r="B32" s="62"/>
      <c r="C32" s="48"/>
      <c r="D32" s="49"/>
      <c r="E32" s="49"/>
      <c r="F32" s="50"/>
      <c r="G32" s="43"/>
      <c r="H32" s="52"/>
      <c r="I32" s="53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45" customFormat="true" ht="126" hidden="false" customHeight="false" outlineLevel="0" collapsed="false">
      <c r="A33" s="54" t="s">
        <v>57</v>
      </c>
      <c r="B33" s="62" t="s">
        <v>58</v>
      </c>
      <c r="C33" s="48" t="s">
        <v>43</v>
      </c>
      <c r="D33" s="49" t="n">
        <f aca="false">(33.65*2*0.05*0.4)+23*2*0.05*0.4+(25.4+1.22+1.07)*2*0.05*0.4+(7.57+1.66)*0.05*0.4+(16.8*4*0.05*0.4)+1.4*4*0.05*0.4+2.78*0.2*0.4+3.92*0.05*0.4+(9.98+3.89)*0.05*0.4+(2.13*2+0.18*3)*0.05*0.4+1.98*2*0.4*0.05+14*0.05*0.05*0.75+0.05*0.05*0.4*10+(2.35+1.36+3.89)*0.05*0.4</f>
        <v>5.95585</v>
      </c>
      <c r="E33" s="49" t="n">
        <v>61.26</v>
      </c>
      <c r="F33" s="50" t="n">
        <f aca="false">D33*E33</f>
        <v>364.855371</v>
      </c>
      <c r="G33" s="43" t="s">
        <v>59</v>
      </c>
      <c r="H33" s="52" t="s">
        <v>50</v>
      </c>
      <c r="I33" s="53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45" customFormat="true" ht="46.5" hidden="false" customHeight="true" outlineLevel="0" collapsed="false">
      <c r="A34" s="54"/>
      <c r="B34" s="55" t="s">
        <v>60</v>
      </c>
      <c r="C34" s="48"/>
      <c r="D34" s="49"/>
      <c r="E34" s="49"/>
      <c r="F34" s="50"/>
      <c r="G34" s="43"/>
      <c r="H34" s="52"/>
      <c r="I34" s="53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45" customFormat="true" ht="18.75" hidden="false" customHeight="false" outlineLevel="0" collapsed="false">
      <c r="A35" s="54"/>
      <c r="B35" s="62"/>
      <c r="C35" s="48"/>
      <c r="D35" s="49"/>
      <c r="E35" s="49"/>
      <c r="F35" s="50"/>
      <c r="G35" s="43"/>
      <c r="H35" s="52"/>
      <c r="I35" s="53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45" customFormat="true" ht="18.75" hidden="false" customHeight="false" outlineLevel="0" collapsed="false">
      <c r="A36" s="54"/>
      <c r="B36" s="55"/>
      <c r="C36" s="48"/>
      <c r="D36" s="68"/>
      <c r="E36" s="49"/>
      <c r="F36" s="50"/>
      <c r="G36" s="43"/>
      <c r="H36" s="52"/>
      <c r="I36" s="53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45" customFormat="true" ht="31.5" hidden="false" customHeight="false" outlineLevel="0" collapsed="false">
      <c r="A37" s="54" t="s">
        <v>61</v>
      </c>
      <c r="B37" s="62" t="s">
        <v>62</v>
      </c>
      <c r="C37" s="48" t="s">
        <v>43</v>
      </c>
      <c r="D37" s="49" t="n">
        <f aca="false">3.14*0.7*0.7/4*2*14</f>
        <v>10.7702</v>
      </c>
      <c r="E37" s="49" t="n">
        <v>285.07</v>
      </c>
      <c r="F37" s="50" t="n">
        <f aca="false">D37*E37</f>
        <v>3070.260914</v>
      </c>
      <c r="G37" s="43" t="s">
        <v>63</v>
      </c>
      <c r="H37" s="52" t="s">
        <v>64</v>
      </c>
      <c r="I37" s="53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45" customFormat="true" ht="63" hidden="false" customHeight="false" outlineLevel="0" collapsed="false">
      <c r="A38" s="54"/>
      <c r="B38" s="55" t="s">
        <v>65</v>
      </c>
      <c r="C38" s="48"/>
      <c r="D38" s="49"/>
      <c r="E38" s="49"/>
      <c r="F38" s="50"/>
      <c r="G38" s="43"/>
      <c r="H38" s="52"/>
      <c r="I38" s="53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s="45" customFormat="true" ht="18.75" hidden="false" customHeight="false" outlineLevel="0" collapsed="false">
      <c r="A39" s="54"/>
      <c r="B39" s="62"/>
      <c r="C39" s="48"/>
      <c r="D39" s="49"/>
      <c r="E39" s="49"/>
      <c r="F39" s="50"/>
      <c r="G39" s="43"/>
      <c r="H39" s="52"/>
      <c r="I39" s="53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s="45" customFormat="true" ht="18" hidden="false" customHeight="true" outlineLevel="0" collapsed="false">
      <c r="A40" s="54"/>
      <c r="B40" s="69" t="s">
        <v>66</v>
      </c>
      <c r="C40" s="65" t="s">
        <v>38</v>
      </c>
      <c r="D40" s="65"/>
      <c r="E40" s="65"/>
      <c r="F40" s="66" t="n">
        <f aca="false">SUM(F23:F39)</f>
        <v>7168.46063336</v>
      </c>
      <c r="G40" s="43"/>
      <c r="H40" s="52"/>
      <c r="I40" s="53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s="45" customFormat="true" ht="18.75" hidden="false" customHeight="false" outlineLevel="0" collapsed="false">
      <c r="A41" s="37" t="s">
        <v>67</v>
      </c>
      <c r="B41" s="38" t="s">
        <v>68</v>
      </c>
      <c r="C41" s="39"/>
      <c r="D41" s="40"/>
      <c r="E41" s="41"/>
      <c r="F41" s="50"/>
      <c r="G41" s="43"/>
      <c r="H41" s="52"/>
      <c r="I41" s="53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s="45" customFormat="true" ht="18.75" hidden="false" customHeight="false" outlineLevel="0" collapsed="false">
      <c r="A42" s="54" t="s">
        <v>69</v>
      </c>
      <c r="B42" s="47" t="s">
        <v>70</v>
      </c>
      <c r="C42" s="48" t="s">
        <v>71</v>
      </c>
      <c r="D42" s="70" t="n">
        <f aca="false">D51*35</f>
        <v>1580.53525</v>
      </c>
      <c r="E42" s="49" t="n">
        <v>13.22</v>
      </c>
      <c r="F42" s="50" t="n">
        <f aca="false">D42*E42</f>
        <v>20894.676005</v>
      </c>
      <c r="G42" s="71" t="s">
        <v>72</v>
      </c>
      <c r="H42" s="52" t="s">
        <v>73</v>
      </c>
      <c r="I42" s="53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s="45" customFormat="true" ht="47.25" hidden="false" customHeight="false" outlineLevel="0" collapsed="false">
      <c r="A43" s="54"/>
      <c r="B43" s="55" t="s">
        <v>74</v>
      </c>
      <c r="C43" s="48"/>
      <c r="D43" s="70"/>
      <c r="E43" s="49"/>
      <c r="F43" s="50"/>
      <c r="G43" s="43"/>
      <c r="H43" s="52"/>
      <c r="I43" s="53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s="45" customFormat="true" ht="18.75" hidden="false" customHeight="false" outlineLevel="0" collapsed="false">
      <c r="A44" s="54"/>
      <c r="B44" s="55"/>
      <c r="C44" s="48"/>
      <c r="D44" s="70"/>
      <c r="E44" s="49"/>
      <c r="F44" s="50"/>
      <c r="G44" s="43"/>
      <c r="H44" s="52"/>
      <c r="I44" s="53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s="45" customFormat="true" ht="94.5" hidden="false" customHeight="false" outlineLevel="0" collapsed="false">
      <c r="A45" s="54" t="s">
        <v>75</v>
      </c>
      <c r="B45" s="62" t="s">
        <v>76</v>
      </c>
      <c r="C45" s="48" t="s">
        <v>29</v>
      </c>
      <c r="D45" s="51" t="n">
        <f aca="false">(33.65*2*0.4)*2+23*4*0.4+(25.4+1.22+1.07)*4*0.4+(7.57+1.66)*0.4+(16.8*4*0.4)+1.4*4*0.4+2.78*0.4+3.92*0.4+(9.98+3.89)*0.4+(2.13*2+0.18*3)*0.4+1.98*2*0.4+14*0.7*4*0.69+0.35*0.34*10*4+(2.35+1.36+3.89)*0.4</f>
        <v>214.336</v>
      </c>
      <c r="E45" s="49" t="n">
        <v>61.82</v>
      </c>
      <c r="F45" s="50" t="n">
        <f aca="false">D45*E45</f>
        <v>13250.25152</v>
      </c>
      <c r="G45" s="43" t="s">
        <v>77</v>
      </c>
      <c r="H45" s="52" t="s">
        <v>73</v>
      </c>
      <c r="I45" s="53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s="45" customFormat="true" ht="64.5" hidden="false" customHeight="true" outlineLevel="0" collapsed="false">
      <c r="A46" s="54"/>
      <c r="B46" s="55" t="s">
        <v>78</v>
      </c>
      <c r="C46" s="48"/>
      <c r="D46" s="49"/>
      <c r="E46" s="49"/>
      <c r="F46" s="50"/>
      <c r="G46" s="43"/>
      <c r="H46" s="52"/>
      <c r="I46" s="53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s="45" customFormat="true" ht="18.75" hidden="false" customHeight="false" outlineLevel="0" collapsed="false">
      <c r="A47" s="54"/>
      <c r="B47" s="55"/>
      <c r="C47" s="48"/>
      <c r="D47" s="49"/>
      <c r="E47" s="49"/>
      <c r="F47" s="50"/>
      <c r="G47" s="43"/>
      <c r="H47" s="52"/>
      <c r="I47" s="53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s="45" customFormat="true" ht="31.5" hidden="false" customHeight="false" outlineLevel="0" collapsed="false">
      <c r="A48" s="54" t="s">
        <v>79</v>
      </c>
      <c r="B48" s="62" t="s">
        <v>80</v>
      </c>
      <c r="C48" s="48" t="s">
        <v>43</v>
      </c>
      <c r="D48" s="49" t="n">
        <f aca="false">3.14*1.6*1.6*0.08</f>
        <v>0.643072</v>
      </c>
      <c r="E48" s="49" t="n">
        <v>2027.09</v>
      </c>
      <c r="F48" s="50" t="n">
        <f aca="false">D48*E48</f>
        <v>1303.56482048</v>
      </c>
      <c r="G48" s="43" t="s">
        <v>81</v>
      </c>
      <c r="H48" s="52" t="s">
        <v>82</v>
      </c>
      <c r="I48" s="53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s="45" customFormat="true" ht="174.75" hidden="false" customHeight="true" outlineLevel="0" collapsed="false">
      <c r="A49" s="54"/>
      <c r="B49" s="55" t="s">
        <v>83</v>
      </c>
      <c r="C49" s="48"/>
      <c r="D49" s="49"/>
      <c r="E49" s="49"/>
      <c r="F49" s="72"/>
      <c r="G49" s="43"/>
      <c r="H49" s="52"/>
      <c r="I49" s="53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s="45" customFormat="true" ht="18.75" hidden="false" customHeight="false" outlineLevel="0" collapsed="false">
      <c r="A50" s="54"/>
      <c r="B50" s="73"/>
      <c r="C50" s="48"/>
      <c r="D50" s="49"/>
      <c r="E50" s="49"/>
      <c r="F50" s="72"/>
      <c r="G50" s="43"/>
      <c r="H50" s="52"/>
      <c r="I50" s="53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s="45" customFormat="true" ht="126" hidden="false" customHeight="false" outlineLevel="0" collapsed="false">
      <c r="A51" s="54" t="s">
        <v>84</v>
      </c>
      <c r="B51" s="62" t="s">
        <v>85</v>
      </c>
      <c r="C51" s="48" t="s">
        <v>86</v>
      </c>
      <c r="D51" s="51" t="n">
        <f aca="false">(33.65*2*0.25*0.46)+23*2*0.25*0.46+(25.4+1.22+1.07)*2*0.25*0.46+(7.57+1.66)*0.25*0.46+(16.8*4*0.2*0.4)+1.4*4*0.2*0.4+2.78*0.2*0.4+3.92*0.2*0.4+(9.98+3.89)*0.2*0.4+(2.13*2+0.18*3)*0.2*0.4+1.98*2*0.4*0.2+14*0.7*0.7*0.69+0.35*0.35*0.34*10+(2.35+1.36+3.89)*0.2*0.4+3.14*0.7*0.7/4*2*14</f>
        <v>45.15815</v>
      </c>
      <c r="E51" s="49" t="n">
        <v>607.13</v>
      </c>
      <c r="F51" s="50" t="n">
        <f aca="false">D51*E51</f>
        <v>27416.8676095</v>
      </c>
      <c r="G51" s="43" t="s">
        <v>87</v>
      </c>
      <c r="H51" s="52" t="s">
        <v>73</v>
      </c>
      <c r="I51" s="53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s="45" customFormat="true" ht="78" hidden="false" customHeight="true" outlineLevel="0" collapsed="false">
      <c r="A52" s="54"/>
      <c r="B52" s="55" t="s">
        <v>88</v>
      </c>
      <c r="C52" s="48"/>
      <c r="D52" s="49"/>
      <c r="E52" s="49"/>
      <c r="F52" s="50"/>
      <c r="G52" s="43"/>
      <c r="H52" s="52"/>
      <c r="I52" s="53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s="45" customFormat="true" ht="18.75" hidden="false" customHeight="false" outlineLevel="0" collapsed="false">
      <c r="A53" s="54"/>
      <c r="B53" s="55"/>
      <c r="C53" s="48"/>
      <c r="D53" s="49"/>
      <c r="E53" s="49"/>
      <c r="F53" s="50"/>
      <c r="G53" s="43"/>
      <c r="H53" s="52"/>
      <c r="I53" s="53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s="45" customFormat="true" ht="111" hidden="false" customHeight="true" outlineLevel="0" collapsed="false">
      <c r="A54" s="54" t="s">
        <v>89</v>
      </c>
      <c r="B54" s="62" t="s">
        <v>90</v>
      </c>
      <c r="C54" s="48" t="s">
        <v>29</v>
      </c>
      <c r="D54" s="49" t="n">
        <f aca="false">(33.65*2*0.25)+23*2*0.25+(25.4+1.22+1.07)*2*0.25+(15.3+2.44)*0.25+(7.57+1.66)*0.25+(16.8*4*0.25)+1.4*4*0.25+2.78*0.25+3.92*0.25+(9.98+3.89)*0.25+(2.13*2+0.18*3)*0.25+1.98*2*0.25+14*0.75*0.75+0.4*0.4*10+(2.35+1.36+3.89)*0.25+3.14*1.6*1.6</f>
        <v>93.8584</v>
      </c>
      <c r="E54" s="49" t="n">
        <v>51.68</v>
      </c>
      <c r="F54" s="50" t="n">
        <f aca="false">D54*E54</f>
        <v>4850.602112</v>
      </c>
      <c r="G54" s="43" t="s">
        <v>91</v>
      </c>
      <c r="H54" s="52" t="s">
        <v>73</v>
      </c>
      <c r="I54" s="53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s="45" customFormat="true" ht="47.25" hidden="false" customHeight="false" outlineLevel="0" collapsed="false">
      <c r="A55" s="54"/>
      <c r="B55" s="55" t="s">
        <v>92</v>
      </c>
      <c r="C55" s="48"/>
      <c r="D55" s="49"/>
      <c r="E55" s="49"/>
      <c r="F55" s="50"/>
      <c r="G55" s="43"/>
      <c r="H55" s="52"/>
      <c r="I55" s="53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s="45" customFormat="true" ht="18.75" hidden="false" customHeight="false" outlineLevel="0" collapsed="false">
      <c r="A56" s="54"/>
      <c r="B56" s="55"/>
      <c r="C56" s="48"/>
      <c r="D56" s="49"/>
      <c r="E56" s="49"/>
      <c r="F56" s="50"/>
      <c r="G56" s="43"/>
      <c r="H56" s="52"/>
      <c r="I56" s="53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s="45" customFormat="true" ht="18.75" hidden="false" customHeight="false" outlineLevel="0" collapsed="false">
      <c r="A57" s="54"/>
      <c r="B57" s="59"/>
      <c r="C57" s="74"/>
      <c r="D57" s="75"/>
      <c r="E57" s="49"/>
      <c r="F57" s="72"/>
      <c r="G57" s="51"/>
      <c r="H57" s="52"/>
      <c r="I57" s="53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s="45" customFormat="true" ht="18.75" hidden="false" customHeight="false" outlineLevel="0" collapsed="false">
      <c r="A58" s="54" t="s">
        <v>93</v>
      </c>
      <c r="B58" s="76" t="s">
        <v>94</v>
      </c>
      <c r="C58" s="77"/>
      <c r="D58" s="68"/>
      <c r="E58" s="49"/>
      <c r="F58" s="50"/>
      <c r="G58" s="51"/>
      <c r="H58" s="52"/>
      <c r="I58" s="53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s="45" customFormat="true" ht="18.75" hidden="false" customHeight="false" outlineLevel="0" collapsed="false">
      <c r="A59" s="54" t="s">
        <v>95</v>
      </c>
      <c r="B59" s="62" t="s">
        <v>96</v>
      </c>
      <c r="C59" s="77" t="s">
        <v>24</v>
      </c>
      <c r="D59" s="68" t="n">
        <v>1</v>
      </c>
      <c r="E59" s="49" t="n">
        <v>731.85</v>
      </c>
      <c r="F59" s="50" t="n">
        <f aca="false">D59*E59</f>
        <v>731.85</v>
      </c>
      <c r="G59" s="78" t="n">
        <v>1</v>
      </c>
      <c r="H59" s="52" t="s">
        <v>97</v>
      </c>
      <c r="I59" s="53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s="45" customFormat="true" ht="47.25" hidden="false" customHeight="false" outlineLevel="0" collapsed="false">
      <c r="A60" s="54"/>
      <c r="B60" s="55" t="s">
        <v>98</v>
      </c>
      <c r="C60" s="77"/>
      <c r="D60" s="68"/>
      <c r="E60" s="49"/>
      <c r="F60" s="50"/>
      <c r="G60" s="51"/>
      <c r="H60" s="52"/>
      <c r="I60" s="53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s="45" customFormat="true" ht="18.75" hidden="false" customHeight="false" outlineLevel="0" collapsed="false">
      <c r="A61" s="54"/>
      <c r="B61" s="55"/>
      <c r="C61" s="77"/>
      <c r="D61" s="68"/>
      <c r="E61" s="49"/>
      <c r="F61" s="50"/>
      <c r="G61" s="51"/>
      <c r="H61" s="52"/>
      <c r="I61" s="53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s="45" customFormat="true" ht="78.75" hidden="false" customHeight="false" outlineLevel="0" collapsed="false">
      <c r="A62" s="54" t="s">
        <v>99</v>
      </c>
      <c r="B62" s="62" t="s">
        <v>100</v>
      </c>
      <c r="C62" s="77" t="s">
        <v>101</v>
      </c>
      <c r="D62" s="68" t="n">
        <v>60</v>
      </c>
      <c r="E62" s="49" t="n">
        <v>78.67</v>
      </c>
      <c r="F62" s="50" t="n">
        <f aca="false">D62*E62</f>
        <v>4720.2</v>
      </c>
      <c r="G62" s="51"/>
      <c r="H62" s="52" t="s">
        <v>102</v>
      </c>
      <c r="I62" s="53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s="45" customFormat="true" ht="63" hidden="false" customHeight="false" outlineLevel="0" collapsed="false">
      <c r="A63" s="54"/>
      <c r="B63" s="55" t="s">
        <v>103</v>
      </c>
      <c r="C63" s="77"/>
      <c r="D63" s="68"/>
      <c r="E63" s="49"/>
      <c r="F63" s="50"/>
      <c r="G63" s="51"/>
      <c r="H63" s="52"/>
      <c r="I63" s="53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s="45" customFormat="true" ht="18" hidden="false" customHeight="true" outlineLevel="0" collapsed="false">
      <c r="A64" s="79"/>
      <c r="B64" s="80"/>
      <c r="C64" s="65" t="s">
        <v>38</v>
      </c>
      <c r="D64" s="65"/>
      <c r="E64" s="65"/>
      <c r="F64" s="66" t="n">
        <f aca="false">SUM(F42:F63)</f>
        <v>73168.01206698</v>
      </c>
      <c r="G64" s="43"/>
      <c r="H64" s="52"/>
      <c r="I64" s="53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s="45" customFormat="true" ht="18.75" hidden="false" customHeight="false" outlineLevel="0" collapsed="false">
      <c r="A65" s="37" t="s">
        <v>104</v>
      </c>
      <c r="B65" s="38" t="s">
        <v>105</v>
      </c>
      <c r="C65" s="39"/>
      <c r="D65" s="39"/>
      <c r="E65" s="49"/>
      <c r="F65" s="50"/>
      <c r="G65" s="43"/>
      <c r="H65" s="52"/>
      <c r="I65" s="53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s="45" customFormat="true" ht="18.75" hidden="false" customHeight="false" outlineLevel="0" collapsed="false">
      <c r="A66" s="54"/>
      <c r="B66" s="55"/>
      <c r="C66" s="48"/>
      <c r="D66" s="68"/>
      <c r="E66" s="49"/>
      <c r="F66" s="50"/>
      <c r="G66" s="43"/>
      <c r="H66" s="52"/>
      <c r="I66" s="53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s="45" customFormat="true" ht="63" hidden="false" customHeight="false" outlineLevel="0" collapsed="false">
      <c r="A67" s="54" t="s">
        <v>106</v>
      </c>
      <c r="B67" s="62" t="s">
        <v>107</v>
      </c>
      <c r="C67" s="48" t="s">
        <v>43</v>
      </c>
      <c r="D67" s="49" t="n">
        <f aca="false">0.15*0.15*1.5*19+0.15*0.15*0.5*31+0.15*0.15*0.5*12+0.15*0.15*1*12+0.2*0.2*3*10+3.14*1.6*1.6*0.08</f>
        <v>3.238072</v>
      </c>
      <c r="E67" s="49" t="n">
        <v>2850.39</v>
      </c>
      <c r="F67" s="50" t="n">
        <f aca="false">D67*E67</f>
        <v>9229.76804808</v>
      </c>
      <c r="G67" s="43" t="s">
        <v>108</v>
      </c>
      <c r="H67" s="52" t="s">
        <v>109</v>
      </c>
      <c r="I67" s="53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</row>
    <row r="68" s="45" customFormat="true" ht="180" hidden="false" customHeight="true" outlineLevel="0" collapsed="false">
      <c r="A68" s="54"/>
      <c r="B68" s="55" t="s">
        <v>83</v>
      </c>
      <c r="C68" s="48"/>
      <c r="D68" s="49"/>
      <c r="E68" s="49"/>
      <c r="F68" s="50"/>
      <c r="G68" s="43"/>
      <c r="H68" s="52"/>
      <c r="I68" s="53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s="45" customFormat="true" ht="18.75" hidden="false" customHeight="false" outlineLevel="0" collapsed="false">
      <c r="A69" s="54"/>
      <c r="B69" s="62"/>
      <c r="C69" s="48"/>
      <c r="D69" s="49"/>
      <c r="E69" s="49"/>
      <c r="F69" s="50"/>
      <c r="G69" s="43"/>
      <c r="H69" s="52"/>
      <c r="I69" s="53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</row>
    <row r="70" s="45" customFormat="true" ht="18.75" hidden="false" customHeight="false" outlineLevel="0" collapsed="false">
      <c r="A70" s="54"/>
      <c r="B70" s="55"/>
      <c r="C70" s="48"/>
      <c r="D70" s="68"/>
      <c r="E70" s="49"/>
      <c r="F70" s="50"/>
      <c r="G70" s="43"/>
      <c r="H70" s="52"/>
      <c r="I70" s="53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</row>
    <row r="71" s="45" customFormat="true" ht="63" hidden="false" customHeight="false" outlineLevel="0" collapsed="false">
      <c r="A71" s="54" t="s">
        <v>110</v>
      </c>
      <c r="B71" s="62" t="s">
        <v>111</v>
      </c>
      <c r="C71" s="48" t="s">
        <v>29</v>
      </c>
      <c r="D71" s="68" t="n">
        <f aca="false">16.8*0.7*2+16.8*0.4*2+(3.92+0.36)*(2.78+0.18)+(3.92+0.36)*9.98+3.89*2.35+2.38*(4.26+0.54)</f>
        <v>112.9087</v>
      </c>
      <c r="E71" s="49" t="n">
        <v>263.56</v>
      </c>
      <c r="F71" s="50" t="n">
        <f aca="false">D71*E71</f>
        <v>29758.216972</v>
      </c>
      <c r="G71" s="43" t="s">
        <v>112</v>
      </c>
      <c r="H71" s="52" t="s">
        <v>113</v>
      </c>
      <c r="I71" s="53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</row>
    <row r="72" s="45" customFormat="true" ht="47.25" hidden="false" customHeight="false" outlineLevel="0" collapsed="false">
      <c r="A72" s="54"/>
      <c r="B72" s="55" t="s">
        <v>114</v>
      </c>
      <c r="C72" s="48"/>
      <c r="D72" s="68"/>
      <c r="E72" s="49"/>
      <c r="F72" s="50"/>
      <c r="G72" s="43"/>
      <c r="H72" s="52"/>
      <c r="I72" s="53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</row>
    <row r="73" s="45" customFormat="true" ht="18.75" hidden="false" customHeight="false" outlineLevel="0" collapsed="false">
      <c r="A73" s="54"/>
      <c r="B73" s="55"/>
      <c r="C73" s="48"/>
      <c r="D73" s="68"/>
      <c r="E73" s="49"/>
      <c r="F73" s="50"/>
      <c r="G73" s="43"/>
      <c r="H73" s="52"/>
      <c r="I73" s="53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</row>
    <row r="74" s="45" customFormat="true" ht="18" hidden="false" customHeight="true" outlineLevel="0" collapsed="false">
      <c r="A74" s="79"/>
      <c r="B74" s="81"/>
      <c r="C74" s="65" t="s">
        <v>38</v>
      </c>
      <c r="D74" s="65"/>
      <c r="E74" s="65"/>
      <c r="F74" s="66" t="n">
        <f aca="false">SUM(F66:F73)</f>
        <v>38987.98502008</v>
      </c>
      <c r="G74" s="43"/>
      <c r="H74" s="52"/>
      <c r="I74" s="53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</row>
    <row r="75" s="45" customFormat="true" ht="18.75" hidden="false" customHeight="false" outlineLevel="0" collapsed="false">
      <c r="A75" s="37" t="s">
        <v>115</v>
      </c>
      <c r="B75" s="38" t="s">
        <v>116</v>
      </c>
      <c r="C75" s="82"/>
      <c r="D75" s="83"/>
      <c r="E75" s="41"/>
      <c r="F75" s="50"/>
      <c r="G75" s="43"/>
      <c r="H75" s="52"/>
      <c r="I75" s="53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</row>
    <row r="76" s="45" customFormat="true" ht="18.75" hidden="false" customHeight="false" outlineLevel="0" collapsed="false">
      <c r="A76" s="46" t="s">
        <v>117</v>
      </c>
      <c r="B76" s="84" t="s">
        <v>118</v>
      </c>
      <c r="C76" s="48"/>
      <c r="D76" s="68"/>
      <c r="E76" s="85"/>
      <c r="F76" s="50"/>
      <c r="G76" s="43"/>
      <c r="H76" s="52"/>
      <c r="I76" s="53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  <row r="77" s="45" customFormat="true" ht="18.75" hidden="false" customHeight="false" outlineLevel="0" collapsed="false">
      <c r="A77" s="54"/>
      <c r="B77" s="55"/>
      <c r="C77" s="48"/>
      <c r="D77" s="68"/>
      <c r="E77" s="49"/>
      <c r="F77" s="50"/>
      <c r="G77" s="43"/>
      <c r="H77" s="52"/>
      <c r="I77" s="53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</row>
    <row r="78" s="45" customFormat="true" ht="110.25" hidden="false" customHeight="false" outlineLevel="0" collapsed="false">
      <c r="A78" s="54" t="s">
        <v>119</v>
      </c>
      <c r="B78" s="62" t="s">
        <v>120</v>
      </c>
      <c r="C78" s="48" t="s">
        <v>29</v>
      </c>
      <c r="D78" s="51" t="n">
        <f aca="false">(33.65-6.04)*1.5*2+23*0.5+23*3+6.44*3*2+16*0.5*2+16.8*1*2+0.7*4*0.5+0.4*1*4+25.4*0.5*2+7.57*0.5+1.66*0.5+2.78*3+3.74*2.5+9.98*0.63+1.98*2+4.8*3+4.44*1+1.98*1-1.6*1.5*4-1.65*2*0.5+4.44*1+1.98*1</f>
        <v>328.5124</v>
      </c>
      <c r="E78" s="49" t="n">
        <v>59.25</v>
      </c>
      <c r="F78" s="50" t="n">
        <f aca="false">D78*E78</f>
        <v>19464.3597</v>
      </c>
      <c r="G78" s="43" t="s">
        <v>121</v>
      </c>
      <c r="H78" s="52" t="s">
        <v>122</v>
      </c>
      <c r="I78" s="53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</row>
    <row r="79" s="86" customFormat="true" ht="94.5" hidden="false" customHeight="true" outlineLevel="0" collapsed="false">
      <c r="A79" s="54"/>
      <c r="B79" s="55" t="s">
        <v>123</v>
      </c>
      <c r="C79" s="48"/>
      <c r="D79" s="68"/>
      <c r="E79" s="49"/>
      <c r="F79" s="50"/>
      <c r="G79" s="43"/>
      <c r="H79" s="52"/>
      <c r="I79" s="53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</row>
    <row r="80" s="86" customFormat="true" ht="18.75" hidden="false" customHeight="false" outlineLevel="0" collapsed="false">
      <c r="A80" s="54"/>
      <c r="B80" s="55"/>
      <c r="C80" s="48"/>
      <c r="D80" s="68"/>
      <c r="E80" s="49"/>
      <c r="F80" s="50"/>
      <c r="G80" s="43"/>
      <c r="H80" s="52"/>
      <c r="I80" s="53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</row>
    <row r="81" s="45" customFormat="true" ht="18" hidden="false" customHeight="true" outlineLevel="0" collapsed="false">
      <c r="A81" s="87"/>
      <c r="B81" s="81"/>
      <c r="C81" s="65" t="s">
        <v>38</v>
      </c>
      <c r="D81" s="65"/>
      <c r="E81" s="65"/>
      <c r="F81" s="66" t="n">
        <f aca="false">SUM(F77:F80)</f>
        <v>19464.3597</v>
      </c>
      <c r="G81" s="43"/>
      <c r="H81" s="52"/>
      <c r="I81" s="53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</row>
    <row r="82" s="45" customFormat="true" ht="18.75" hidden="false" customHeight="false" outlineLevel="0" collapsed="false">
      <c r="A82" s="37" t="s">
        <v>124</v>
      </c>
      <c r="B82" s="38" t="s">
        <v>125</v>
      </c>
      <c r="C82" s="39"/>
      <c r="D82" s="83"/>
      <c r="E82" s="49"/>
      <c r="F82" s="50"/>
      <c r="G82" s="43"/>
      <c r="H82" s="52"/>
      <c r="I82" s="53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</row>
    <row r="83" s="45" customFormat="true" ht="18.75" hidden="false" customHeight="false" outlineLevel="0" collapsed="false">
      <c r="A83" s="46" t="s">
        <v>126</v>
      </c>
      <c r="B83" s="84" t="s">
        <v>127</v>
      </c>
      <c r="C83" s="77"/>
      <c r="D83" s="68"/>
      <c r="E83" s="49"/>
      <c r="F83" s="50"/>
      <c r="G83" s="43"/>
      <c r="H83" s="52"/>
      <c r="I83" s="53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</row>
    <row r="84" s="45" customFormat="true" ht="18.75" hidden="false" customHeight="false" outlineLevel="0" collapsed="false">
      <c r="A84" s="54" t="s">
        <v>128</v>
      </c>
      <c r="B84" s="76" t="s">
        <v>129</v>
      </c>
      <c r="C84" s="48"/>
      <c r="D84" s="68"/>
      <c r="E84" s="49"/>
      <c r="F84" s="50"/>
      <c r="G84" s="43"/>
      <c r="H84" s="52"/>
      <c r="I84" s="53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</row>
    <row r="85" s="45" customFormat="true" ht="67.5" hidden="false" customHeight="true" outlineLevel="0" collapsed="false">
      <c r="A85" s="54"/>
      <c r="B85" s="55" t="s">
        <v>130</v>
      </c>
      <c r="C85" s="48"/>
      <c r="D85" s="68"/>
      <c r="E85" s="49"/>
      <c r="F85" s="50"/>
      <c r="G85" s="43"/>
      <c r="H85" s="52"/>
      <c r="I85" s="53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</row>
    <row r="86" s="45" customFormat="true" ht="18.75" hidden="false" customHeight="false" outlineLevel="0" collapsed="false">
      <c r="A86" s="54"/>
      <c r="B86" s="55"/>
      <c r="C86" s="48"/>
      <c r="D86" s="68"/>
      <c r="E86" s="49"/>
      <c r="F86" s="50"/>
      <c r="G86" s="43"/>
      <c r="H86" s="52"/>
      <c r="I86" s="53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</row>
    <row r="87" s="45" customFormat="true" ht="18.75" hidden="false" customHeight="false" outlineLevel="0" collapsed="false">
      <c r="A87" s="54"/>
      <c r="B87" s="55"/>
      <c r="C87" s="48"/>
      <c r="D87" s="68"/>
      <c r="E87" s="49"/>
      <c r="F87" s="50"/>
      <c r="G87" s="43"/>
      <c r="H87" s="52"/>
      <c r="I87" s="53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</row>
    <row r="88" s="45" customFormat="true" ht="31.5" hidden="false" customHeight="false" outlineLevel="0" collapsed="false">
      <c r="A88" s="54" t="s">
        <v>131</v>
      </c>
      <c r="B88" s="62" t="s">
        <v>132</v>
      </c>
      <c r="C88" s="48" t="s">
        <v>101</v>
      </c>
      <c r="D88" s="68" t="n">
        <f aca="false">33.65*2</f>
        <v>67.3</v>
      </c>
      <c r="E88" s="49" t="n">
        <v>87.36</v>
      </c>
      <c r="F88" s="50" t="n">
        <f aca="false">D88*E88</f>
        <v>5879.328</v>
      </c>
      <c r="G88" s="78" t="s">
        <v>133</v>
      </c>
      <c r="H88" s="52" t="s">
        <v>134</v>
      </c>
      <c r="I88" s="53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</row>
    <row r="89" s="45" customFormat="true" ht="18.75" hidden="false" customHeight="false" outlineLevel="0" collapsed="false">
      <c r="A89" s="54"/>
      <c r="B89" s="62"/>
      <c r="C89" s="48"/>
      <c r="D89" s="68"/>
      <c r="E89" s="49"/>
      <c r="F89" s="50"/>
      <c r="G89" s="43"/>
      <c r="H89" s="52"/>
      <c r="I89" s="53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</row>
    <row r="90" s="45" customFormat="true" ht="18.75" hidden="false" customHeight="false" outlineLevel="0" collapsed="false">
      <c r="A90" s="54" t="s">
        <v>135</v>
      </c>
      <c r="B90" s="76" t="s">
        <v>136</v>
      </c>
      <c r="C90" s="48"/>
      <c r="D90" s="68"/>
      <c r="E90" s="49"/>
      <c r="F90" s="50"/>
      <c r="G90" s="43"/>
      <c r="H90" s="52"/>
      <c r="I90" s="53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</row>
    <row r="91" s="45" customFormat="true" ht="66.75" hidden="false" customHeight="true" outlineLevel="0" collapsed="false">
      <c r="A91" s="54"/>
      <c r="B91" s="55" t="s">
        <v>137</v>
      </c>
      <c r="C91" s="48"/>
      <c r="D91" s="68"/>
      <c r="E91" s="49"/>
      <c r="F91" s="50"/>
      <c r="G91" s="43"/>
      <c r="H91" s="52"/>
      <c r="I91" s="53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</row>
    <row r="92" s="45" customFormat="true" ht="18.75" hidden="false" customHeight="false" outlineLevel="0" collapsed="false">
      <c r="A92" s="54"/>
      <c r="B92" s="55"/>
      <c r="C92" s="48"/>
      <c r="D92" s="68"/>
      <c r="E92" s="49"/>
      <c r="F92" s="50"/>
      <c r="G92" s="43"/>
      <c r="H92" s="52"/>
      <c r="I92" s="53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</row>
    <row r="93" s="45" customFormat="true" ht="18.75" hidden="false" customHeight="false" outlineLevel="0" collapsed="false">
      <c r="A93" s="54"/>
      <c r="B93" s="55"/>
      <c r="C93" s="48"/>
      <c r="D93" s="68"/>
      <c r="E93" s="49"/>
      <c r="F93" s="50"/>
      <c r="G93" s="43"/>
      <c r="H93" s="52"/>
      <c r="I93" s="53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</row>
    <row r="94" s="45" customFormat="true" ht="31.5" hidden="false" customHeight="false" outlineLevel="0" collapsed="false">
      <c r="A94" s="54" t="s">
        <v>138</v>
      </c>
      <c r="B94" s="62" t="s">
        <v>139</v>
      </c>
      <c r="C94" s="48" t="s">
        <v>101</v>
      </c>
      <c r="D94" s="68" t="n">
        <v>48</v>
      </c>
      <c r="E94" s="49" t="n">
        <v>94.71</v>
      </c>
      <c r="F94" s="50" t="n">
        <f aca="false">D94*E94</f>
        <v>4546.08</v>
      </c>
      <c r="G94" s="43" t="s">
        <v>140</v>
      </c>
      <c r="H94" s="52" t="s">
        <v>141</v>
      </c>
      <c r="I94" s="53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</row>
    <row r="95" s="86" customFormat="true" ht="18.75" hidden="false" customHeight="false" outlineLevel="0" collapsed="false">
      <c r="A95" s="54"/>
      <c r="B95" s="55"/>
      <c r="C95" s="48"/>
      <c r="D95" s="68"/>
      <c r="E95" s="49"/>
      <c r="F95" s="50"/>
      <c r="G95" s="43"/>
      <c r="H95" s="52"/>
      <c r="I95" s="53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</row>
    <row r="96" s="45" customFormat="true" ht="18" hidden="false" customHeight="true" outlineLevel="0" collapsed="false">
      <c r="A96" s="87"/>
      <c r="B96" s="81"/>
      <c r="C96" s="65" t="s">
        <v>38</v>
      </c>
      <c r="D96" s="65"/>
      <c r="E96" s="65"/>
      <c r="F96" s="66" t="n">
        <f aca="false">SUM(F84:F95)</f>
        <v>10425.408</v>
      </c>
      <c r="G96" s="43"/>
      <c r="H96" s="52"/>
      <c r="I96" s="53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</row>
    <row r="97" s="45" customFormat="true" ht="18" hidden="false" customHeight="true" outlineLevel="0" collapsed="false">
      <c r="A97" s="37" t="s">
        <v>142</v>
      </c>
      <c r="B97" s="38" t="s">
        <v>143</v>
      </c>
      <c r="C97" s="39"/>
      <c r="D97" s="68"/>
      <c r="E97" s="49"/>
      <c r="F97" s="50"/>
      <c r="G97" s="43"/>
      <c r="H97" s="52"/>
      <c r="I97" s="53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</row>
    <row r="98" s="45" customFormat="true" ht="18.75" hidden="false" customHeight="false" outlineLevel="0" collapsed="false">
      <c r="A98" s="46" t="s">
        <v>144</v>
      </c>
      <c r="B98" s="84" t="s">
        <v>145</v>
      </c>
      <c r="C98" s="77"/>
      <c r="D98" s="68"/>
      <c r="E98" s="49"/>
      <c r="F98" s="50"/>
      <c r="G98" s="43"/>
      <c r="H98" s="52"/>
      <c r="I98" s="53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</row>
    <row r="99" s="45" customFormat="true" ht="31.5" hidden="false" customHeight="false" outlineLevel="0" collapsed="false">
      <c r="A99" s="54" t="s">
        <v>146</v>
      </c>
      <c r="B99" s="62" t="s">
        <v>147</v>
      </c>
      <c r="C99" s="48" t="s">
        <v>24</v>
      </c>
      <c r="D99" s="68" t="n">
        <v>1</v>
      </c>
      <c r="E99" s="49" t="n">
        <v>42.11</v>
      </c>
      <c r="F99" s="50" t="n">
        <f aca="false">D99*E99</f>
        <v>42.11</v>
      </c>
      <c r="G99" s="43" t="n">
        <v>1</v>
      </c>
      <c r="H99" s="52" t="s">
        <v>55</v>
      </c>
      <c r="I99" s="53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</row>
    <row r="100" s="45" customFormat="true" ht="63" hidden="false" customHeight="false" outlineLevel="0" collapsed="false">
      <c r="A100" s="54"/>
      <c r="B100" s="55" t="s">
        <v>148</v>
      </c>
      <c r="C100" s="48"/>
      <c r="D100" s="68"/>
      <c r="E100" s="49"/>
      <c r="F100" s="50"/>
      <c r="G100" s="43"/>
      <c r="H100" s="52"/>
      <c r="I100" s="53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</row>
    <row r="101" s="45" customFormat="true" ht="18.75" hidden="false" customHeight="false" outlineLevel="0" collapsed="false">
      <c r="A101" s="54"/>
      <c r="B101" s="62"/>
      <c r="C101" s="48"/>
      <c r="D101" s="68"/>
      <c r="E101" s="49"/>
      <c r="F101" s="50"/>
      <c r="G101" s="43"/>
      <c r="H101" s="52"/>
      <c r="I101" s="53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</row>
    <row r="102" s="45" customFormat="true" ht="18.75" hidden="false" customHeight="false" outlineLevel="0" collapsed="false">
      <c r="A102" s="54"/>
      <c r="B102" s="55"/>
      <c r="C102" s="48"/>
      <c r="D102" s="68"/>
      <c r="E102" s="49"/>
      <c r="F102" s="50"/>
      <c r="G102" s="43"/>
      <c r="H102" s="52"/>
      <c r="I102" s="53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</row>
    <row r="103" s="45" customFormat="true" ht="18.75" hidden="false" customHeight="false" outlineLevel="0" collapsed="false">
      <c r="A103" s="54" t="s">
        <v>149</v>
      </c>
      <c r="B103" s="62" t="s">
        <v>150</v>
      </c>
      <c r="C103" s="48" t="s">
        <v>24</v>
      </c>
      <c r="D103" s="68" t="n">
        <v>1</v>
      </c>
      <c r="E103" s="49" t="n">
        <v>154.1</v>
      </c>
      <c r="F103" s="50" t="n">
        <f aca="false">D103*E103</f>
        <v>154.1</v>
      </c>
      <c r="G103" s="43" t="n">
        <v>1</v>
      </c>
      <c r="H103" s="52" t="s">
        <v>151</v>
      </c>
      <c r="I103" s="53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</row>
    <row r="104" s="45" customFormat="true" ht="47.25" hidden="false" customHeight="false" outlineLevel="0" collapsed="false">
      <c r="A104" s="54"/>
      <c r="B104" s="55" t="s">
        <v>152</v>
      </c>
      <c r="C104" s="48"/>
      <c r="D104" s="68"/>
      <c r="E104" s="49"/>
      <c r="F104" s="50"/>
      <c r="G104" s="43"/>
      <c r="H104" s="52"/>
      <c r="I104" s="53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</row>
    <row r="105" s="45" customFormat="true" ht="18.75" hidden="false" customHeight="false" outlineLevel="0" collapsed="false">
      <c r="A105" s="54"/>
      <c r="B105" s="55"/>
      <c r="C105" s="48"/>
      <c r="D105" s="68"/>
      <c r="E105" s="49"/>
      <c r="F105" s="50"/>
      <c r="G105" s="43"/>
      <c r="H105" s="52"/>
      <c r="I105" s="53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</row>
    <row r="106" s="45" customFormat="true" ht="18.75" hidden="false" customHeight="false" outlineLevel="0" collapsed="false">
      <c r="A106" s="54"/>
      <c r="B106" s="55"/>
      <c r="C106" s="48"/>
      <c r="D106" s="68"/>
      <c r="E106" s="49"/>
      <c r="F106" s="50"/>
      <c r="G106" s="43"/>
      <c r="H106" s="52"/>
      <c r="I106" s="53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</row>
    <row r="107" s="45" customFormat="true" ht="18.75" hidden="false" customHeight="false" outlineLevel="0" collapsed="false">
      <c r="A107" s="54" t="s">
        <v>153</v>
      </c>
      <c r="B107" s="76" t="s">
        <v>154</v>
      </c>
      <c r="C107" s="48"/>
      <c r="D107" s="68"/>
      <c r="E107" s="49"/>
      <c r="F107" s="50"/>
      <c r="G107" s="43"/>
      <c r="H107" s="52"/>
      <c r="I107" s="53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</row>
    <row r="108" s="45" customFormat="true" ht="18.75" hidden="false" customHeight="false" outlineLevel="0" collapsed="false">
      <c r="A108" s="54" t="s">
        <v>155</v>
      </c>
      <c r="B108" s="62" t="s">
        <v>156</v>
      </c>
      <c r="C108" s="48" t="s">
        <v>24</v>
      </c>
      <c r="D108" s="68" t="n">
        <v>2</v>
      </c>
      <c r="E108" s="49" t="n">
        <v>213.13</v>
      </c>
      <c r="F108" s="50" t="n">
        <f aca="false">D108*E108</f>
        <v>426.26</v>
      </c>
      <c r="G108" s="43" t="n">
        <v>2</v>
      </c>
      <c r="H108" s="52" t="s">
        <v>157</v>
      </c>
      <c r="I108" s="53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</row>
    <row r="109" s="45" customFormat="true" ht="85.15" hidden="false" customHeight="true" outlineLevel="0" collapsed="false">
      <c r="A109" s="54"/>
      <c r="B109" s="55" t="s">
        <v>158</v>
      </c>
      <c r="C109" s="48"/>
      <c r="D109" s="68"/>
      <c r="E109" s="49"/>
      <c r="F109" s="50"/>
      <c r="G109" s="43"/>
      <c r="H109" s="52"/>
      <c r="I109" s="53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</row>
    <row r="110" s="45" customFormat="true" ht="18.75" hidden="false" customHeight="false" outlineLevel="0" collapsed="false">
      <c r="A110" s="54"/>
      <c r="B110" s="55"/>
      <c r="C110" s="48"/>
      <c r="D110" s="68"/>
      <c r="E110" s="49"/>
      <c r="F110" s="50"/>
      <c r="G110" s="43"/>
      <c r="H110" s="52"/>
      <c r="I110" s="53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</row>
    <row r="111" s="45" customFormat="true" ht="31.5" hidden="false" customHeight="false" outlineLevel="0" collapsed="false">
      <c r="A111" s="54" t="s">
        <v>159</v>
      </c>
      <c r="B111" s="62" t="s">
        <v>160</v>
      </c>
      <c r="C111" s="48" t="s">
        <v>24</v>
      </c>
      <c r="D111" s="68" t="n">
        <v>2</v>
      </c>
      <c r="E111" s="49" t="n">
        <v>473</v>
      </c>
      <c r="F111" s="50" t="n">
        <f aca="false">D111*E111</f>
        <v>946</v>
      </c>
      <c r="G111" s="43" t="n">
        <v>2</v>
      </c>
      <c r="H111" s="52" t="s">
        <v>161</v>
      </c>
      <c r="I111" s="53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</row>
    <row r="112" s="45" customFormat="true" ht="63" hidden="false" customHeight="false" outlineLevel="0" collapsed="false">
      <c r="A112" s="54"/>
      <c r="B112" s="55" t="s">
        <v>162</v>
      </c>
      <c r="C112" s="48"/>
      <c r="D112" s="68"/>
      <c r="E112" s="49"/>
      <c r="F112" s="50"/>
      <c r="G112" s="43"/>
      <c r="H112" s="52"/>
      <c r="I112" s="53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</row>
    <row r="113" s="45" customFormat="true" ht="18.75" hidden="false" customHeight="false" outlineLevel="0" collapsed="false">
      <c r="A113" s="54"/>
      <c r="B113" s="55"/>
      <c r="C113" s="48"/>
      <c r="D113" s="68"/>
      <c r="E113" s="49"/>
      <c r="F113" s="50"/>
      <c r="G113" s="43"/>
      <c r="H113" s="52"/>
      <c r="I113" s="53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</row>
    <row r="114" s="45" customFormat="true" ht="18.75" hidden="false" customHeight="false" outlineLevel="0" collapsed="false">
      <c r="A114" s="54"/>
      <c r="B114" s="55"/>
      <c r="C114" s="48"/>
      <c r="D114" s="68"/>
      <c r="E114" s="49"/>
      <c r="F114" s="50"/>
      <c r="G114" s="43"/>
      <c r="H114" s="52"/>
      <c r="I114" s="53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</row>
    <row r="115" s="45" customFormat="true" ht="18.75" hidden="false" customHeight="false" outlineLevel="0" collapsed="false">
      <c r="A115" s="54"/>
      <c r="B115" s="55"/>
      <c r="C115" s="48"/>
      <c r="D115" s="68"/>
      <c r="E115" s="49"/>
      <c r="F115" s="50"/>
      <c r="G115" s="43"/>
      <c r="H115" s="52"/>
      <c r="I115" s="53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</row>
    <row r="116" s="45" customFormat="true" ht="18.75" hidden="false" customHeight="false" outlineLevel="0" collapsed="false">
      <c r="A116" s="54" t="s">
        <v>163</v>
      </c>
      <c r="B116" s="62" t="s">
        <v>164</v>
      </c>
      <c r="C116" s="48" t="s">
        <v>24</v>
      </c>
      <c r="D116" s="68" t="n">
        <v>2</v>
      </c>
      <c r="E116" s="49" t="n">
        <v>277.32</v>
      </c>
      <c r="F116" s="50" t="n">
        <f aca="false">D116*E116</f>
        <v>554.64</v>
      </c>
      <c r="G116" s="43" t="n">
        <v>2</v>
      </c>
      <c r="H116" s="52" t="s">
        <v>157</v>
      </c>
      <c r="I116" s="53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</row>
    <row r="117" s="45" customFormat="true" ht="63" hidden="false" customHeight="false" outlineLevel="0" collapsed="false">
      <c r="A117" s="54"/>
      <c r="B117" s="55" t="s">
        <v>165</v>
      </c>
      <c r="C117" s="48"/>
      <c r="D117" s="68"/>
      <c r="E117" s="49"/>
      <c r="F117" s="50"/>
      <c r="G117" s="43"/>
      <c r="H117" s="52"/>
      <c r="I117" s="53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</row>
    <row r="118" s="45" customFormat="true" ht="18.75" hidden="false" customHeight="false" outlineLevel="0" collapsed="false">
      <c r="A118" s="54"/>
      <c r="B118" s="55"/>
      <c r="C118" s="48"/>
      <c r="D118" s="68"/>
      <c r="E118" s="49"/>
      <c r="F118" s="50"/>
      <c r="G118" s="43"/>
      <c r="H118" s="52"/>
      <c r="I118" s="53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</row>
    <row r="119" s="45" customFormat="true" ht="18.75" hidden="false" customHeight="false" outlineLevel="0" collapsed="false">
      <c r="A119" s="54"/>
      <c r="B119" s="55"/>
      <c r="C119" s="48"/>
      <c r="D119" s="68"/>
      <c r="E119" s="49"/>
      <c r="F119" s="50"/>
      <c r="G119" s="43"/>
      <c r="H119" s="52"/>
      <c r="I119" s="53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</row>
    <row r="120" s="45" customFormat="true" ht="18.75" hidden="false" customHeight="false" outlineLevel="0" collapsed="false">
      <c r="A120" s="54" t="s">
        <v>166</v>
      </c>
      <c r="B120" s="76" t="s">
        <v>167</v>
      </c>
      <c r="C120" s="48"/>
      <c r="D120" s="68"/>
      <c r="E120" s="49"/>
      <c r="F120" s="50"/>
      <c r="G120" s="43"/>
      <c r="H120" s="52"/>
      <c r="I120" s="53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</row>
    <row r="121" s="45" customFormat="true" ht="47.25" hidden="false" customHeight="false" outlineLevel="0" collapsed="false">
      <c r="A121" s="54"/>
      <c r="B121" s="55" t="s">
        <v>168</v>
      </c>
      <c r="C121" s="48"/>
      <c r="D121" s="68"/>
      <c r="E121" s="49"/>
      <c r="F121" s="50"/>
      <c r="G121" s="43"/>
      <c r="H121" s="52"/>
      <c r="I121" s="53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</row>
    <row r="122" s="45" customFormat="true" ht="18.75" hidden="false" customHeight="false" outlineLevel="0" collapsed="false">
      <c r="A122" s="54"/>
      <c r="B122" s="76"/>
      <c r="C122" s="48"/>
      <c r="D122" s="68"/>
      <c r="E122" s="49"/>
      <c r="F122" s="50"/>
      <c r="G122" s="43"/>
      <c r="H122" s="52"/>
      <c r="I122" s="53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</row>
    <row r="123" s="45" customFormat="true" ht="18.75" hidden="false" customHeight="false" outlineLevel="0" collapsed="false">
      <c r="A123" s="54"/>
      <c r="B123" s="55"/>
      <c r="C123" s="48"/>
      <c r="D123" s="68"/>
      <c r="E123" s="49"/>
      <c r="F123" s="50"/>
      <c r="G123" s="43"/>
      <c r="H123" s="52"/>
      <c r="I123" s="53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</row>
    <row r="124" s="45" customFormat="true" ht="18.75" hidden="false" customHeight="false" outlineLevel="0" collapsed="false">
      <c r="A124" s="54"/>
      <c r="B124" s="55"/>
      <c r="C124" s="48"/>
      <c r="D124" s="68"/>
      <c r="E124" s="49"/>
      <c r="F124" s="50"/>
      <c r="G124" s="43"/>
      <c r="H124" s="52"/>
      <c r="I124" s="53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</row>
    <row r="125" s="45" customFormat="true" ht="18.75" hidden="false" customHeight="false" outlineLevel="0" collapsed="false">
      <c r="A125" s="54"/>
      <c r="B125" s="55"/>
      <c r="C125" s="48"/>
      <c r="D125" s="68"/>
      <c r="E125" s="49"/>
      <c r="F125" s="50"/>
      <c r="G125" s="43"/>
      <c r="H125" s="52"/>
      <c r="I125" s="53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</row>
    <row r="126" s="98" customFormat="true" ht="18.75" hidden="false" customHeight="false" outlineLevel="0" collapsed="false">
      <c r="A126" s="88" t="s">
        <v>169</v>
      </c>
      <c r="B126" s="89" t="s">
        <v>170</v>
      </c>
      <c r="C126" s="90" t="s">
        <v>24</v>
      </c>
      <c r="D126" s="91" t="n">
        <v>2</v>
      </c>
      <c r="E126" s="92" t="n">
        <v>77.22</v>
      </c>
      <c r="F126" s="93" t="n">
        <f aca="false">D126*E126</f>
        <v>154.44</v>
      </c>
      <c r="G126" s="94" t="n">
        <v>2</v>
      </c>
      <c r="H126" s="95" t="s">
        <v>171</v>
      </c>
      <c r="I126" s="96"/>
      <c r="J126" s="97"/>
      <c r="K126" s="97"/>
      <c r="L126" s="97"/>
      <c r="M126" s="97"/>
      <c r="N126" s="97"/>
      <c r="O126" s="97"/>
      <c r="P126" s="97"/>
      <c r="Q126" s="97"/>
      <c r="R126" s="97"/>
      <c r="S126" s="97"/>
      <c r="T126" s="97"/>
    </row>
    <row r="127" s="98" customFormat="true" ht="18.75" hidden="false" customHeight="false" outlineLevel="0" collapsed="false">
      <c r="A127" s="88"/>
      <c r="B127" s="99"/>
      <c r="C127" s="90"/>
      <c r="D127" s="91"/>
      <c r="E127" s="92"/>
      <c r="F127" s="93"/>
      <c r="G127" s="94"/>
      <c r="H127" s="95"/>
      <c r="I127" s="96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</row>
    <row r="128" s="98" customFormat="true" ht="18.75" hidden="false" customHeight="false" outlineLevel="0" collapsed="false">
      <c r="A128" s="88"/>
      <c r="B128" s="99"/>
      <c r="C128" s="90"/>
      <c r="D128" s="91"/>
      <c r="E128" s="92"/>
      <c r="F128" s="93"/>
      <c r="G128" s="94"/>
      <c r="H128" s="95"/>
      <c r="I128" s="96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</row>
    <row r="129" s="98" customFormat="true" ht="18.75" hidden="false" customHeight="false" outlineLevel="0" collapsed="false">
      <c r="A129" s="88" t="s">
        <v>172</v>
      </c>
      <c r="B129" s="89" t="s">
        <v>173</v>
      </c>
      <c r="C129" s="90" t="s">
        <v>24</v>
      </c>
      <c r="D129" s="91" t="n">
        <v>2</v>
      </c>
      <c r="E129" s="92" t="n">
        <v>120.87</v>
      </c>
      <c r="F129" s="93" t="n">
        <f aca="false">D129*E129</f>
        <v>241.74</v>
      </c>
      <c r="G129" s="94" t="n">
        <v>2</v>
      </c>
      <c r="H129" s="95" t="s">
        <v>174</v>
      </c>
      <c r="I129" s="96"/>
      <c r="J129" s="97"/>
      <c r="K129" s="97"/>
      <c r="L129" s="97"/>
      <c r="M129" s="97"/>
      <c r="N129" s="97"/>
      <c r="O129" s="97"/>
      <c r="P129" s="97"/>
      <c r="Q129" s="97"/>
      <c r="R129" s="97"/>
      <c r="S129" s="97"/>
      <c r="T129" s="97"/>
    </row>
    <row r="130" s="45" customFormat="true" ht="18.75" hidden="false" customHeight="false" outlineLevel="0" collapsed="false">
      <c r="A130" s="54"/>
      <c r="B130" s="55"/>
      <c r="C130" s="48"/>
      <c r="D130" s="68"/>
      <c r="E130" s="49"/>
      <c r="F130" s="50"/>
      <c r="G130" s="43"/>
      <c r="H130" s="52"/>
      <c r="I130" s="53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</row>
    <row r="131" s="45" customFormat="true" ht="18.75" hidden="false" customHeight="false" outlineLevel="0" collapsed="false">
      <c r="A131" s="54"/>
      <c r="B131" s="62"/>
      <c r="C131" s="48"/>
      <c r="D131" s="68"/>
      <c r="E131" s="49"/>
      <c r="F131" s="50"/>
      <c r="G131" s="43"/>
      <c r="H131" s="52"/>
      <c r="I131" s="53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</row>
    <row r="132" s="45" customFormat="true" ht="18.75" hidden="false" customHeight="false" outlineLevel="0" collapsed="false">
      <c r="A132" s="54" t="s">
        <v>175</v>
      </c>
      <c r="B132" s="76" t="s">
        <v>176</v>
      </c>
      <c r="C132" s="48"/>
      <c r="D132" s="68"/>
      <c r="E132" s="49"/>
      <c r="F132" s="50"/>
      <c r="G132" s="43"/>
      <c r="H132" s="52"/>
      <c r="I132" s="53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</row>
    <row r="133" s="45" customFormat="true" ht="47.25" hidden="false" customHeight="false" outlineLevel="0" collapsed="false">
      <c r="A133" s="54" t="s">
        <v>177</v>
      </c>
      <c r="B133" s="62" t="s">
        <v>178</v>
      </c>
      <c r="C133" s="48" t="s">
        <v>24</v>
      </c>
      <c r="D133" s="68" t="n">
        <v>1</v>
      </c>
      <c r="E133" s="49" t="n">
        <v>1394.91</v>
      </c>
      <c r="F133" s="50" t="n">
        <f aca="false">D133*E133</f>
        <v>1394.91</v>
      </c>
      <c r="G133" s="43" t="n">
        <v>1</v>
      </c>
      <c r="H133" s="52" t="s">
        <v>179</v>
      </c>
      <c r="I133" s="53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</row>
    <row r="134" s="45" customFormat="true" ht="113.25" hidden="false" customHeight="true" outlineLevel="0" collapsed="false">
      <c r="A134" s="54"/>
      <c r="B134" s="55" t="s">
        <v>180</v>
      </c>
      <c r="C134" s="48"/>
      <c r="D134" s="68"/>
      <c r="E134" s="49"/>
      <c r="F134" s="50"/>
      <c r="G134" s="43"/>
      <c r="H134" s="52"/>
      <c r="I134" s="53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</row>
    <row r="135" s="45" customFormat="true" ht="18.75" hidden="false" customHeight="false" outlineLevel="0" collapsed="false">
      <c r="A135" s="54"/>
      <c r="B135" s="55"/>
      <c r="C135" s="48"/>
      <c r="D135" s="68"/>
      <c r="E135" s="49"/>
      <c r="F135" s="50"/>
      <c r="G135" s="43"/>
      <c r="H135" s="52"/>
      <c r="I135" s="53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</row>
    <row r="136" s="45" customFormat="true" ht="18.75" hidden="false" customHeight="false" outlineLevel="0" collapsed="false">
      <c r="A136" s="54" t="s">
        <v>181</v>
      </c>
      <c r="B136" s="76" t="s">
        <v>182</v>
      </c>
      <c r="C136" s="48"/>
      <c r="D136" s="68"/>
      <c r="E136" s="49"/>
      <c r="F136" s="50"/>
      <c r="G136" s="43"/>
      <c r="H136" s="52"/>
      <c r="I136" s="53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</row>
    <row r="137" s="45" customFormat="true" ht="63" hidden="false" customHeight="false" outlineLevel="0" collapsed="false">
      <c r="A137" s="54"/>
      <c r="B137" s="55" t="s">
        <v>183</v>
      </c>
      <c r="C137" s="48"/>
      <c r="D137" s="68"/>
      <c r="E137" s="49"/>
      <c r="F137" s="50"/>
      <c r="G137" s="43"/>
      <c r="H137" s="52"/>
      <c r="I137" s="53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</row>
    <row r="138" s="45" customFormat="true" ht="18.75" hidden="false" customHeight="false" outlineLevel="0" collapsed="false">
      <c r="A138" s="54"/>
      <c r="B138" s="76"/>
      <c r="C138" s="48"/>
      <c r="D138" s="68"/>
      <c r="E138" s="49"/>
      <c r="F138" s="50"/>
      <c r="G138" s="43"/>
      <c r="H138" s="52"/>
      <c r="I138" s="53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</row>
    <row r="139" s="45" customFormat="true" ht="18.75" hidden="false" customHeight="false" outlineLevel="0" collapsed="false">
      <c r="A139" s="54"/>
      <c r="B139" s="55"/>
      <c r="C139" s="48"/>
      <c r="D139" s="68"/>
      <c r="E139" s="49"/>
      <c r="F139" s="50"/>
      <c r="G139" s="52"/>
      <c r="H139" s="52"/>
      <c r="I139" s="53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</row>
    <row r="140" s="45" customFormat="true" ht="18.75" hidden="false" customHeight="false" outlineLevel="0" collapsed="false">
      <c r="A140" s="54"/>
      <c r="B140" s="55"/>
      <c r="C140" s="48"/>
      <c r="D140" s="68"/>
      <c r="E140" s="49"/>
      <c r="F140" s="50"/>
      <c r="G140" s="52"/>
      <c r="H140" s="52"/>
      <c r="I140" s="53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</row>
    <row r="141" s="45" customFormat="true" ht="47.25" hidden="false" customHeight="false" outlineLevel="0" collapsed="false">
      <c r="A141" s="54" t="s">
        <v>184</v>
      </c>
      <c r="B141" s="62" t="s">
        <v>185</v>
      </c>
      <c r="C141" s="48" t="s">
        <v>101</v>
      </c>
      <c r="D141" s="68" t="n">
        <v>106</v>
      </c>
      <c r="E141" s="49" t="n">
        <v>28.41</v>
      </c>
      <c r="F141" s="50" t="n">
        <f aca="false">D141*E141</f>
        <v>3011.46</v>
      </c>
      <c r="G141" s="78" t="n">
        <v>106</v>
      </c>
      <c r="H141" s="52" t="s">
        <v>186</v>
      </c>
      <c r="I141" s="53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</row>
    <row r="142" s="45" customFormat="true" ht="18.75" hidden="false" customHeight="false" outlineLevel="0" collapsed="false">
      <c r="A142" s="54"/>
      <c r="B142" s="55"/>
      <c r="C142" s="48"/>
      <c r="D142" s="68"/>
      <c r="E142" s="49"/>
      <c r="F142" s="50"/>
      <c r="G142" s="52"/>
      <c r="H142" s="52"/>
      <c r="I142" s="53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</row>
    <row r="143" s="45" customFormat="true" ht="18.75" hidden="false" customHeight="false" outlineLevel="0" collapsed="false">
      <c r="A143" s="54"/>
      <c r="B143" s="55"/>
      <c r="C143" s="48"/>
      <c r="D143" s="68"/>
      <c r="E143" s="49"/>
      <c r="F143" s="50"/>
      <c r="G143" s="52"/>
      <c r="H143" s="52"/>
      <c r="I143" s="53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</row>
    <row r="144" s="45" customFormat="true" ht="31.5" hidden="false" customHeight="false" outlineLevel="0" collapsed="false">
      <c r="A144" s="54" t="s">
        <v>187</v>
      </c>
      <c r="B144" s="62" t="s">
        <v>188</v>
      </c>
      <c r="C144" s="48" t="s">
        <v>101</v>
      </c>
      <c r="D144" s="68" t="n">
        <v>8</v>
      </c>
      <c r="E144" s="49" t="n">
        <v>48.2</v>
      </c>
      <c r="F144" s="50" t="n">
        <f aca="false">D144*E144</f>
        <v>385.6</v>
      </c>
      <c r="G144" s="78" t="n">
        <v>8</v>
      </c>
      <c r="H144" s="52" t="s">
        <v>189</v>
      </c>
      <c r="I144" s="53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</row>
    <row r="145" s="45" customFormat="true" ht="18.75" hidden="false" customHeight="false" outlineLevel="0" collapsed="false">
      <c r="A145" s="54"/>
      <c r="B145" s="55"/>
      <c r="C145" s="48"/>
      <c r="D145" s="68"/>
      <c r="E145" s="49"/>
      <c r="F145" s="50"/>
      <c r="G145" s="52"/>
      <c r="H145" s="52"/>
      <c r="I145" s="53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</row>
    <row r="146" s="45" customFormat="true" ht="18.75" hidden="false" customHeight="false" outlineLevel="0" collapsed="false">
      <c r="A146" s="54"/>
      <c r="B146" s="55"/>
      <c r="C146" s="48"/>
      <c r="D146" s="68"/>
      <c r="E146" s="49"/>
      <c r="F146" s="50"/>
      <c r="G146" s="52"/>
      <c r="H146" s="52"/>
      <c r="I146" s="53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</row>
    <row r="147" s="45" customFormat="true" ht="18.75" hidden="false" customHeight="false" outlineLevel="0" collapsed="false">
      <c r="A147" s="54" t="s">
        <v>190</v>
      </c>
      <c r="B147" s="76" t="s">
        <v>191</v>
      </c>
      <c r="C147" s="48"/>
      <c r="D147" s="68"/>
      <c r="E147" s="49"/>
      <c r="F147" s="50"/>
      <c r="G147" s="43"/>
      <c r="H147" s="52"/>
      <c r="I147" s="53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</row>
    <row r="148" s="45" customFormat="true" ht="63" hidden="false" customHeight="false" outlineLevel="0" collapsed="false">
      <c r="A148" s="54"/>
      <c r="B148" s="55" t="s">
        <v>192</v>
      </c>
      <c r="C148" s="48"/>
      <c r="D148" s="68"/>
      <c r="E148" s="49"/>
      <c r="F148" s="50"/>
      <c r="G148" s="43"/>
      <c r="H148" s="52"/>
      <c r="I148" s="53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</row>
    <row r="149" s="45" customFormat="true" ht="18.75" hidden="false" customHeight="false" outlineLevel="0" collapsed="false">
      <c r="A149" s="54"/>
      <c r="B149" s="76"/>
      <c r="C149" s="48"/>
      <c r="D149" s="68"/>
      <c r="E149" s="49"/>
      <c r="F149" s="50"/>
      <c r="G149" s="43"/>
      <c r="H149" s="52"/>
      <c r="I149" s="53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</row>
    <row r="150" s="45" customFormat="true" ht="18.75" hidden="false" customHeight="false" outlineLevel="0" collapsed="false">
      <c r="A150" s="54" t="s">
        <v>193</v>
      </c>
      <c r="B150" s="62" t="s">
        <v>194</v>
      </c>
      <c r="C150" s="48" t="s">
        <v>24</v>
      </c>
      <c r="D150" s="68" t="n">
        <v>1</v>
      </c>
      <c r="E150" s="49" t="n">
        <v>816.49</v>
      </c>
      <c r="F150" s="50" t="n">
        <f aca="false">D150*E150</f>
        <v>816.49</v>
      </c>
      <c r="G150" s="43" t="n">
        <v>1</v>
      </c>
      <c r="H150" s="52" t="s">
        <v>195</v>
      </c>
      <c r="I150" s="53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</row>
    <row r="151" s="45" customFormat="true" ht="18.75" hidden="false" customHeight="false" outlineLevel="0" collapsed="false">
      <c r="A151" s="54"/>
      <c r="B151" s="55"/>
      <c r="C151" s="48"/>
      <c r="D151" s="68"/>
      <c r="E151" s="49"/>
      <c r="F151" s="50"/>
      <c r="G151" s="43"/>
      <c r="H151" s="52"/>
      <c r="I151" s="53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</row>
    <row r="152" s="45" customFormat="true" ht="18.75" hidden="false" customHeight="false" outlineLevel="0" collapsed="false">
      <c r="A152" s="54"/>
      <c r="B152" s="58"/>
      <c r="C152" s="48"/>
      <c r="D152" s="68"/>
      <c r="E152" s="49"/>
      <c r="F152" s="50"/>
      <c r="G152" s="43"/>
      <c r="H152" s="52"/>
      <c r="I152" s="53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</row>
    <row r="153" s="45" customFormat="true" ht="47.25" hidden="false" customHeight="false" outlineLevel="0" collapsed="false">
      <c r="A153" s="54" t="s">
        <v>196</v>
      </c>
      <c r="B153" s="58" t="s">
        <v>197</v>
      </c>
      <c r="C153" s="48" t="s">
        <v>24</v>
      </c>
      <c r="D153" s="68" t="n">
        <v>1</v>
      </c>
      <c r="E153" s="49" t="n">
        <v>6852.24</v>
      </c>
      <c r="F153" s="50" t="n">
        <f aca="false">D153*E153</f>
        <v>6852.24</v>
      </c>
      <c r="G153" s="43" t="n">
        <v>1</v>
      </c>
      <c r="H153" s="52" t="s">
        <v>198</v>
      </c>
      <c r="I153" s="53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</row>
    <row r="154" s="45" customFormat="true" ht="18.75" hidden="false" customHeight="false" outlineLevel="0" collapsed="false">
      <c r="A154" s="54"/>
      <c r="B154" s="62"/>
      <c r="C154" s="48"/>
      <c r="D154" s="68"/>
      <c r="E154" s="49"/>
      <c r="F154" s="50"/>
      <c r="G154" s="43"/>
      <c r="H154" s="52"/>
      <c r="I154" s="53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</row>
    <row r="155" s="45" customFormat="true" ht="18.75" hidden="false" customHeight="false" outlineLevel="0" collapsed="false">
      <c r="A155" s="54"/>
      <c r="B155" s="55"/>
      <c r="C155" s="48"/>
      <c r="D155" s="68"/>
      <c r="E155" s="49"/>
      <c r="F155" s="50"/>
      <c r="G155" s="43"/>
      <c r="H155" s="52"/>
      <c r="I155" s="53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</row>
    <row r="156" s="45" customFormat="true" ht="18.75" hidden="false" customHeight="false" outlineLevel="0" collapsed="false">
      <c r="A156" s="54"/>
      <c r="B156" s="55"/>
      <c r="C156" s="48"/>
      <c r="D156" s="68"/>
      <c r="E156" s="49"/>
      <c r="F156" s="50"/>
      <c r="G156" s="43"/>
      <c r="H156" s="52"/>
      <c r="I156" s="53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</row>
    <row r="157" s="45" customFormat="true" ht="18.75" hidden="false" customHeight="false" outlineLevel="0" collapsed="false">
      <c r="A157" s="54"/>
      <c r="B157" s="55"/>
      <c r="C157" s="48"/>
      <c r="D157" s="68"/>
      <c r="E157" s="49"/>
      <c r="F157" s="50"/>
      <c r="G157" s="43"/>
      <c r="H157" s="52"/>
      <c r="I157" s="53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</row>
    <row r="158" s="45" customFormat="true" ht="18.75" hidden="false" customHeight="false" outlineLevel="0" collapsed="false">
      <c r="A158" s="54" t="s">
        <v>199</v>
      </c>
      <c r="B158" s="62" t="s">
        <v>200</v>
      </c>
      <c r="C158" s="48" t="s">
        <v>24</v>
      </c>
      <c r="D158" s="68" t="n">
        <v>2</v>
      </c>
      <c r="E158" s="49" t="n">
        <v>84.27</v>
      </c>
      <c r="F158" s="50" t="n">
        <f aca="false">D158*E158</f>
        <v>168.54</v>
      </c>
      <c r="G158" s="78" t="n">
        <v>2</v>
      </c>
      <c r="H158" s="52" t="s">
        <v>195</v>
      </c>
      <c r="I158" s="53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</row>
    <row r="159" s="45" customFormat="true" ht="64.5" hidden="false" customHeight="true" outlineLevel="0" collapsed="false">
      <c r="A159" s="54"/>
      <c r="B159" s="55" t="s">
        <v>201</v>
      </c>
      <c r="C159" s="48"/>
      <c r="D159" s="68"/>
      <c r="E159" s="49"/>
      <c r="F159" s="50"/>
      <c r="G159" s="43"/>
      <c r="H159" s="52"/>
      <c r="I159" s="53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</row>
    <row r="160" s="45" customFormat="true" ht="18.75" hidden="false" customHeight="false" outlineLevel="0" collapsed="false">
      <c r="A160" s="54"/>
      <c r="B160" s="55"/>
      <c r="C160" s="48"/>
      <c r="D160" s="68"/>
      <c r="E160" s="49"/>
      <c r="F160" s="50"/>
      <c r="G160" s="43"/>
      <c r="H160" s="52"/>
      <c r="I160" s="53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</row>
    <row r="161" s="45" customFormat="true" ht="18.75" hidden="false" customHeight="false" outlineLevel="0" collapsed="false">
      <c r="A161" s="54" t="s">
        <v>202</v>
      </c>
      <c r="B161" s="62" t="s">
        <v>203</v>
      </c>
      <c r="C161" s="48" t="s">
        <v>24</v>
      </c>
      <c r="D161" s="68" t="n">
        <v>2</v>
      </c>
      <c r="E161" s="49" t="n">
        <v>47.01</v>
      </c>
      <c r="F161" s="50" t="n">
        <f aca="false">D161*E161</f>
        <v>94.02</v>
      </c>
      <c r="G161" s="78" t="n">
        <v>2</v>
      </c>
      <c r="H161" s="52" t="s">
        <v>195</v>
      </c>
      <c r="I161" s="53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</row>
    <row r="162" s="45" customFormat="true" ht="63" hidden="false" customHeight="false" outlineLevel="0" collapsed="false">
      <c r="A162" s="54"/>
      <c r="B162" s="55" t="s">
        <v>204</v>
      </c>
      <c r="C162" s="48"/>
      <c r="D162" s="68"/>
      <c r="E162" s="49"/>
      <c r="F162" s="50"/>
      <c r="G162" s="43"/>
      <c r="H162" s="52"/>
      <c r="I162" s="53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</row>
    <row r="163" s="45" customFormat="true" ht="18.75" hidden="false" customHeight="false" outlineLevel="0" collapsed="false">
      <c r="A163" s="54"/>
      <c r="B163" s="55"/>
      <c r="C163" s="48"/>
      <c r="D163" s="68"/>
      <c r="E163" s="49"/>
      <c r="F163" s="50"/>
      <c r="G163" s="43"/>
      <c r="H163" s="52"/>
      <c r="I163" s="53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</row>
    <row r="164" s="45" customFormat="true" ht="18.75" hidden="false" customHeight="false" outlineLevel="0" collapsed="false">
      <c r="A164" s="54"/>
      <c r="B164" s="55"/>
      <c r="C164" s="48"/>
      <c r="D164" s="68"/>
      <c r="E164" s="49"/>
      <c r="F164" s="50"/>
      <c r="G164" s="43"/>
      <c r="H164" s="52"/>
      <c r="I164" s="53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</row>
    <row r="165" s="98" customFormat="true" ht="18.75" hidden="false" customHeight="false" outlineLevel="0" collapsed="false">
      <c r="A165" s="88" t="s">
        <v>205</v>
      </c>
      <c r="B165" s="89" t="s">
        <v>206</v>
      </c>
      <c r="C165" s="90" t="s">
        <v>24</v>
      </c>
      <c r="D165" s="91" t="n">
        <v>2</v>
      </c>
      <c r="E165" s="92" t="n">
        <v>24.02</v>
      </c>
      <c r="F165" s="93" t="n">
        <f aca="false">D165*E165</f>
        <v>48.04</v>
      </c>
      <c r="G165" s="100" t="n">
        <v>2</v>
      </c>
      <c r="H165" s="95" t="s">
        <v>195</v>
      </c>
      <c r="I165" s="96"/>
      <c r="J165" s="97"/>
      <c r="K165" s="97"/>
      <c r="L165" s="97"/>
      <c r="M165" s="97"/>
      <c r="N165" s="97"/>
      <c r="O165" s="97"/>
      <c r="P165" s="97"/>
      <c r="Q165" s="97"/>
      <c r="R165" s="97"/>
      <c r="S165" s="97"/>
      <c r="T165" s="97"/>
    </row>
    <row r="166" s="45" customFormat="true" ht="47.25" hidden="false" customHeight="false" outlineLevel="0" collapsed="false">
      <c r="A166" s="54"/>
      <c r="B166" s="55" t="s">
        <v>207</v>
      </c>
      <c r="C166" s="48"/>
      <c r="D166" s="68"/>
      <c r="E166" s="49"/>
      <c r="F166" s="50"/>
      <c r="G166" s="43"/>
      <c r="H166" s="52"/>
      <c r="I166" s="53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</row>
    <row r="167" s="45" customFormat="true" ht="18.75" hidden="false" customHeight="false" outlineLevel="0" collapsed="false">
      <c r="A167" s="54"/>
      <c r="B167" s="55"/>
      <c r="C167" s="48"/>
      <c r="D167" s="68"/>
      <c r="E167" s="49"/>
      <c r="F167" s="50"/>
      <c r="G167" s="43"/>
      <c r="H167" s="52"/>
      <c r="I167" s="53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</row>
    <row r="168" s="45" customFormat="true" ht="18.75" hidden="false" customHeight="false" outlineLevel="0" collapsed="false">
      <c r="A168" s="54" t="s">
        <v>208</v>
      </c>
      <c r="B168" s="62" t="s">
        <v>209</v>
      </c>
      <c r="C168" s="48" t="s">
        <v>24</v>
      </c>
      <c r="D168" s="68" t="n">
        <v>2</v>
      </c>
      <c r="E168" s="49" t="n">
        <v>148.21</v>
      </c>
      <c r="F168" s="50" t="n">
        <f aca="false">D168*E168</f>
        <v>296.42</v>
      </c>
      <c r="G168" s="78" t="n">
        <v>2</v>
      </c>
      <c r="H168" s="52" t="s">
        <v>210</v>
      </c>
      <c r="I168" s="53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</row>
    <row r="169" s="45" customFormat="true" ht="63" hidden="false" customHeight="false" outlineLevel="0" collapsed="false">
      <c r="A169" s="54"/>
      <c r="B169" s="55" t="s">
        <v>211</v>
      </c>
      <c r="C169" s="48"/>
      <c r="D169" s="68"/>
      <c r="E169" s="49"/>
      <c r="F169" s="50"/>
      <c r="G169" s="43"/>
      <c r="H169" s="52"/>
      <c r="I169" s="53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</row>
    <row r="170" s="45" customFormat="true" ht="18.75" hidden="false" customHeight="false" outlineLevel="0" collapsed="false">
      <c r="A170" s="54"/>
      <c r="B170" s="62"/>
      <c r="C170" s="48"/>
      <c r="D170" s="68"/>
      <c r="E170" s="49"/>
      <c r="F170" s="50"/>
      <c r="G170" s="43"/>
      <c r="H170" s="52"/>
      <c r="I170" s="53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</row>
    <row r="171" s="45" customFormat="true" ht="18" hidden="false" customHeight="true" outlineLevel="0" collapsed="false">
      <c r="A171" s="87"/>
      <c r="B171" s="69"/>
      <c r="C171" s="65" t="s">
        <v>38</v>
      </c>
      <c r="D171" s="65"/>
      <c r="E171" s="65"/>
      <c r="F171" s="66" t="n">
        <f aca="false">SUM(F99:F170)</f>
        <v>15587.01</v>
      </c>
      <c r="G171" s="43"/>
      <c r="H171" s="52"/>
      <c r="I171" s="53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</row>
    <row r="172" s="45" customFormat="true" ht="18.75" hidden="false" customHeight="false" outlineLevel="0" collapsed="false">
      <c r="A172" s="37" t="s">
        <v>212</v>
      </c>
      <c r="B172" s="38" t="s">
        <v>213</v>
      </c>
      <c r="C172" s="39"/>
      <c r="D172" s="83"/>
      <c r="E172" s="49"/>
      <c r="F172" s="50"/>
      <c r="G172" s="43"/>
      <c r="H172" s="52"/>
      <c r="I172" s="53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</row>
    <row r="173" s="45" customFormat="true" ht="18.75" hidden="false" customHeight="false" outlineLevel="0" collapsed="false">
      <c r="A173" s="54" t="s">
        <v>214</v>
      </c>
      <c r="B173" s="76" t="s">
        <v>118</v>
      </c>
      <c r="C173" s="48"/>
      <c r="D173" s="68"/>
      <c r="E173" s="49"/>
      <c r="F173" s="50"/>
      <c r="G173" s="43"/>
      <c r="H173" s="52"/>
      <c r="I173" s="53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</row>
    <row r="174" s="45" customFormat="true" ht="47.25" hidden="false" customHeight="false" outlineLevel="0" collapsed="false">
      <c r="A174" s="54" t="s">
        <v>215</v>
      </c>
      <c r="B174" s="62" t="s">
        <v>216</v>
      </c>
      <c r="C174" s="48" t="s">
        <v>24</v>
      </c>
      <c r="D174" s="68" t="n">
        <v>11</v>
      </c>
      <c r="E174" s="49" t="n">
        <v>399.01</v>
      </c>
      <c r="F174" s="50" t="n">
        <f aca="false">D174*E174</f>
        <v>4389.11</v>
      </c>
      <c r="G174" s="78" t="n">
        <v>11</v>
      </c>
      <c r="H174" s="52" t="s">
        <v>217</v>
      </c>
      <c r="I174" s="53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</row>
    <row r="175" s="45" customFormat="true" ht="108.75" hidden="false" customHeight="true" outlineLevel="0" collapsed="false">
      <c r="A175" s="54"/>
      <c r="B175" s="55" t="s">
        <v>218</v>
      </c>
      <c r="C175" s="48"/>
      <c r="D175" s="68"/>
      <c r="E175" s="49"/>
      <c r="F175" s="50"/>
      <c r="G175" s="43"/>
      <c r="H175" s="52"/>
      <c r="I175" s="53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</row>
    <row r="176" s="45" customFormat="true" ht="18.75" hidden="false" customHeight="false" outlineLevel="0" collapsed="false">
      <c r="A176" s="54"/>
      <c r="B176" s="55"/>
      <c r="C176" s="48"/>
      <c r="D176" s="68"/>
      <c r="E176" s="49"/>
      <c r="F176" s="50"/>
      <c r="G176" s="43"/>
      <c r="H176" s="52"/>
      <c r="I176" s="53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</row>
    <row r="177" s="45" customFormat="true" ht="18.75" hidden="false" customHeight="false" outlineLevel="0" collapsed="false">
      <c r="A177" s="54"/>
      <c r="B177" s="62"/>
      <c r="C177" s="48"/>
      <c r="D177" s="68"/>
      <c r="E177" s="49"/>
      <c r="F177" s="50"/>
      <c r="G177" s="43"/>
      <c r="H177" s="52"/>
      <c r="I177" s="53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</row>
    <row r="178" s="45" customFormat="true" ht="18.75" hidden="false" customHeight="false" outlineLevel="0" collapsed="false">
      <c r="A178" s="54" t="s">
        <v>219</v>
      </c>
      <c r="B178" s="76" t="s">
        <v>220</v>
      </c>
      <c r="C178" s="48"/>
      <c r="D178" s="68"/>
      <c r="E178" s="49"/>
      <c r="F178" s="50"/>
      <c r="G178" s="43"/>
      <c r="H178" s="52"/>
      <c r="I178" s="53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</row>
    <row r="179" s="45" customFormat="true" ht="63" hidden="false" customHeight="false" outlineLevel="0" collapsed="false">
      <c r="A179" s="54"/>
      <c r="B179" s="55" t="s">
        <v>221</v>
      </c>
      <c r="C179" s="48"/>
      <c r="D179" s="68"/>
      <c r="E179" s="49"/>
      <c r="F179" s="50"/>
      <c r="G179" s="43"/>
      <c r="H179" s="52"/>
      <c r="I179" s="53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</row>
    <row r="180" s="45" customFormat="true" ht="18.75" hidden="false" customHeight="false" outlineLevel="0" collapsed="false">
      <c r="A180" s="54"/>
      <c r="B180" s="76"/>
      <c r="C180" s="48"/>
      <c r="D180" s="68"/>
      <c r="E180" s="49"/>
      <c r="F180" s="50"/>
      <c r="G180" s="43"/>
      <c r="H180" s="52"/>
      <c r="I180" s="53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</row>
    <row r="181" s="45" customFormat="true" ht="31.5" hidden="false" customHeight="false" outlineLevel="0" collapsed="false">
      <c r="A181" s="54" t="s">
        <v>222</v>
      </c>
      <c r="B181" s="62" t="s">
        <v>223</v>
      </c>
      <c r="C181" s="48" t="s">
        <v>101</v>
      </c>
      <c r="D181" s="68" t="n">
        <v>60</v>
      </c>
      <c r="E181" s="49" t="n">
        <v>22.03</v>
      </c>
      <c r="F181" s="50" t="n">
        <f aca="false">D181*E181</f>
        <v>1321.8</v>
      </c>
      <c r="G181" s="78" t="n">
        <v>60</v>
      </c>
      <c r="H181" s="52" t="s">
        <v>224</v>
      </c>
      <c r="I181" s="53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</row>
    <row r="182" s="45" customFormat="true" ht="18.75" hidden="false" customHeight="false" outlineLevel="0" collapsed="false">
      <c r="A182" s="54"/>
      <c r="B182" s="55"/>
      <c r="C182" s="48"/>
      <c r="D182" s="68"/>
      <c r="E182" s="49"/>
      <c r="F182" s="50"/>
      <c r="G182" s="0"/>
      <c r="H182" s="52"/>
      <c r="I182" s="53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</row>
    <row r="183" s="45" customFormat="true" ht="18.75" hidden="false" customHeight="false" outlineLevel="0" collapsed="false">
      <c r="A183" s="54"/>
      <c r="B183" s="55"/>
      <c r="C183" s="48"/>
      <c r="D183" s="68"/>
      <c r="E183" s="49"/>
      <c r="F183" s="50"/>
      <c r="G183" s="43"/>
      <c r="H183" s="52"/>
      <c r="I183" s="53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</row>
    <row r="184" s="45" customFormat="true" ht="31.5" hidden="false" customHeight="false" outlineLevel="0" collapsed="false">
      <c r="A184" s="54" t="s">
        <v>225</v>
      </c>
      <c r="B184" s="62" t="s">
        <v>226</v>
      </c>
      <c r="C184" s="48" t="s">
        <v>101</v>
      </c>
      <c r="D184" s="68" t="n">
        <f aca="false">34*2+26+25+6</f>
        <v>125</v>
      </c>
      <c r="E184" s="49" t="n">
        <v>44.96</v>
      </c>
      <c r="F184" s="50" t="n">
        <f aca="false">D184*E184</f>
        <v>5620</v>
      </c>
      <c r="G184" s="78" t="s">
        <v>227</v>
      </c>
      <c r="H184" s="52" t="s">
        <v>228</v>
      </c>
      <c r="I184" s="53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</row>
    <row r="185" s="45" customFormat="true" ht="18.75" hidden="false" customHeight="false" outlineLevel="0" collapsed="false">
      <c r="A185" s="54"/>
      <c r="B185" s="62"/>
      <c r="C185" s="48"/>
      <c r="D185" s="68"/>
      <c r="E185" s="49"/>
      <c r="F185" s="50"/>
      <c r="G185" s="43"/>
      <c r="H185" s="52"/>
      <c r="I185" s="53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</row>
    <row r="186" s="45" customFormat="true" ht="47.25" hidden="false" customHeight="false" outlineLevel="0" collapsed="false">
      <c r="A186" s="54" t="s">
        <v>229</v>
      </c>
      <c r="B186" s="62" t="s">
        <v>230</v>
      </c>
      <c r="C186" s="48" t="s">
        <v>101</v>
      </c>
      <c r="D186" s="68" t="n">
        <v>25</v>
      </c>
      <c r="E186" s="49" t="n">
        <v>74.46</v>
      </c>
      <c r="F186" s="50" t="n">
        <f aca="false">D186*E186</f>
        <v>1861.5</v>
      </c>
      <c r="G186" s="78" t="n">
        <v>25</v>
      </c>
      <c r="H186" s="52" t="s">
        <v>231</v>
      </c>
      <c r="I186" s="53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</row>
    <row r="187" s="45" customFormat="true" ht="18.75" hidden="false" customHeight="false" outlineLevel="0" collapsed="false">
      <c r="A187" s="54"/>
      <c r="B187" s="55"/>
      <c r="C187" s="48"/>
      <c r="D187" s="68"/>
      <c r="E187" s="49"/>
      <c r="F187" s="50"/>
      <c r="G187" s="43"/>
      <c r="H187" s="52"/>
      <c r="I187" s="53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</row>
    <row r="188" s="45" customFormat="true" ht="18.75" hidden="false" customHeight="false" outlineLevel="0" collapsed="false">
      <c r="A188" s="54" t="s">
        <v>232</v>
      </c>
      <c r="B188" s="76" t="s">
        <v>233</v>
      </c>
      <c r="C188" s="48"/>
      <c r="D188" s="68"/>
      <c r="E188" s="49"/>
      <c r="F188" s="50"/>
      <c r="G188" s="43"/>
      <c r="H188" s="52"/>
      <c r="I188" s="53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</row>
    <row r="189" s="45" customFormat="true" ht="18.75" hidden="false" customHeight="false" outlineLevel="0" collapsed="false">
      <c r="A189" s="54"/>
      <c r="B189" s="55"/>
      <c r="C189" s="48"/>
      <c r="D189" s="68"/>
      <c r="E189" s="49"/>
      <c r="F189" s="72"/>
      <c r="G189" s="43"/>
      <c r="H189" s="52"/>
      <c r="I189" s="53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</row>
    <row r="190" s="45" customFormat="true" ht="18.75" hidden="false" customHeight="false" outlineLevel="0" collapsed="false">
      <c r="A190" s="54" t="s">
        <v>234</v>
      </c>
      <c r="B190" s="76" t="s">
        <v>235</v>
      </c>
      <c r="C190" s="48"/>
      <c r="D190" s="68"/>
      <c r="E190" s="49"/>
      <c r="F190" s="50"/>
      <c r="G190" s="43"/>
      <c r="H190" s="52"/>
      <c r="I190" s="53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</row>
    <row r="191" s="45" customFormat="true" ht="18.75" hidden="false" customHeight="false" outlineLevel="0" collapsed="false">
      <c r="A191" s="54" t="s">
        <v>236</v>
      </c>
      <c r="B191" s="62" t="s">
        <v>237</v>
      </c>
      <c r="C191" s="48" t="s">
        <v>24</v>
      </c>
      <c r="D191" s="68" t="n">
        <v>2</v>
      </c>
      <c r="E191" s="49" t="n">
        <v>65.65</v>
      </c>
      <c r="F191" s="50" t="n">
        <f aca="false">D191*E191</f>
        <v>131.3</v>
      </c>
      <c r="G191" s="78" t="n">
        <v>2</v>
      </c>
      <c r="H191" s="52" t="s">
        <v>210</v>
      </c>
      <c r="I191" s="53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</row>
    <row r="192" s="45" customFormat="true" ht="51" hidden="false" customHeight="true" outlineLevel="0" collapsed="false">
      <c r="A192" s="54"/>
      <c r="B192" s="55" t="s">
        <v>238</v>
      </c>
      <c r="C192" s="48"/>
      <c r="D192" s="68"/>
      <c r="E192" s="49"/>
      <c r="F192" s="50"/>
      <c r="G192" s="43"/>
      <c r="H192" s="52"/>
      <c r="I192" s="53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</row>
    <row r="193" s="45" customFormat="true" ht="18" hidden="false" customHeight="true" outlineLevel="0" collapsed="false">
      <c r="A193" s="79"/>
      <c r="B193" s="81"/>
      <c r="C193" s="65" t="s">
        <v>38</v>
      </c>
      <c r="D193" s="65"/>
      <c r="E193" s="65"/>
      <c r="F193" s="66" t="n">
        <f aca="false">SUM(F173:F192)</f>
        <v>13323.71</v>
      </c>
      <c r="G193" s="43"/>
      <c r="H193" s="52"/>
      <c r="I193" s="53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</row>
    <row r="194" s="45" customFormat="true" ht="18.75" hidden="false" customHeight="false" outlineLevel="0" collapsed="false">
      <c r="A194" s="37" t="n">
        <v>100000</v>
      </c>
      <c r="B194" s="38" t="s">
        <v>239</v>
      </c>
      <c r="C194" s="39"/>
      <c r="D194" s="83"/>
      <c r="E194" s="49"/>
      <c r="F194" s="50"/>
      <c r="G194" s="43"/>
      <c r="H194" s="52"/>
      <c r="I194" s="53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</row>
    <row r="195" s="45" customFormat="true" ht="18.75" hidden="false" customHeight="false" outlineLevel="0" collapsed="false">
      <c r="A195" s="54" t="s">
        <v>240</v>
      </c>
      <c r="B195" s="76" t="s">
        <v>241</v>
      </c>
      <c r="C195" s="48"/>
      <c r="D195" s="68"/>
      <c r="E195" s="49"/>
      <c r="F195" s="50"/>
      <c r="G195" s="43"/>
      <c r="H195" s="52"/>
      <c r="I195" s="53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</row>
    <row r="196" s="45" customFormat="true" ht="18.75" hidden="false" customHeight="false" outlineLevel="0" collapsed="false">
      <c r="A196" s="54"/>
      <c r="B196" s="62"/>
      <c r="C196" s="48"/>
      <c r="D196" s="68"/>
      <c r="E196" s="49"/>
      <c r="F196" s="50"/>
      <c r="G196" s="43"/>
      <c r="H196" s="52"/>
      <c r="I196" s="53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</row>
    <row r="197" s="45" customFormat="true" ht="18.75" hidden="false" customHeight="false" outlineLevel="0" collapsed="false">
      <c r="A197" s="54" t="s">
        <v>242</v>
      </c>
      <c r="B197" s="76" t="s">
        <v>243</v>
      </c>
      <c r="C197" s="48"/>
      <c r="D197" s="68"/>
      <c r="E197" s="49"/>
      <c r="F197" s="50"/>
      <c r="G197" s="43"/>
      <c r="H197" s="52"/>
      <c r="I197" s="53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</row>
    <row r="198" s="45" customFormat="true" ht="63" hidden="false" customHeight="false" outlineLevel="0" collapsed="false">
      <c r="A198" s="54"/>
      <c r="B198" s="55" t="s">
        <v>244</v>
      </c>
      <c r="C198" s="48"/>
      <c r="D198" s="68"/>
      <c r="E198" s="49"/>
      <c r="F198" s="50"/>
      <c r="G198" s="43"/>
      <c r="H198" s="52"/>
      <c r="I198" s="53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</row>
    <row r="199" s="45" customFormat="true" ht="18.75" hidden="false" customHeight="false" outlineLevel="0" collapsed="false">
      <c r="A199" s="54"/>
      <c r="B199" s="76"/>
      <c r="C199" s="48"/>
      <c r="D199" s="68"/>
      <c r="E199" s="49"/>
      <c r="F199" s="50"/>
      <c r="G199" s="43"/>
      <c r="H199" s="52"/>
      <c r="I199" s="53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</row>
    <row r="200" s="45" customFormat="true" ht="18.75" hidden="false" customHeight="false" outlineLevel="0" collapsed="false">
      <c r="A200" s="54"/>
      <c r="B200" s="101"/>
      <c r="C200" s="48"/>
      <c r="D200" s="68"/>
      <c r="E200" s="49"/>
      <c r="F200" s="50"/>
      <c r="G200" s="43"/>
      <c r="H200" s="52"/>
      <c r="I200" s="53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</row>
    <row r="201" s="45" customFormat="true" ht="31.5" hidden="false" customHeight="false" outlineLevel="0" collapsed="false">
      <c r="A201" s="54" t="s">
        <v>245</v>
      </c>
      <c r="B201" s="58" t="s">
        <v>246</v>
      </c>
      <c r="C201" s="48" t="s">
        <v>24</v>
      </c>
      <c r="D201" s="68" t="n">
        <v>3</v>
      </c>
      <c r="E201" s="49" t="n">
        <v>174.13</v>
      </c>
      <c r="F201" s="50" t="n">
        <f aca="false">D201*E201</f>
        <v>522.39</v>
      </c>
      <c r="G201" s="43" t="n">
        <v>3</v>
      </c>
      <c r="H201" s="52" t="s">
        <v>247</v>
      </c>
      <c r="I201" s="53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</row>
    <row r="202" s="45" customFormat="true" ht="18.75" hidden="false" customHeight="false" outlineLevel="0" collapsed="false">
      <c r="A202" s="54"/>
      <c r="B202" s="101"/>
      <c r="C202" s="48"/>
      <c r="D202" s="68"/>
      <c r="E202" s="49"/>
      <c r="F202" s="50"/>
      <c r="G202" s="51"/>
      <c r="H202" s="52"/>
      <c r="I202" s="53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</row>
    <row r="203" s="45" customFormat="true" ht="18.75" hidden="false" customHeight="false" outlineLevel="0" collapsed="false">
      <c r="A203" s="54"/>
      <c r="B203" s="55"/>
      <c r="C203" s="48"/>
      <c r="D203" s="68"/>
      <c r="E203" s="49"/>
      <c r="F203" s="50"/>
      <c r="G203" s="43"/>
      <c r="H203" s="52"/>
      <c r="I203" s="53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</row>
    <row r="204" s="45" customFormat="true" ht="18.75" hidden="false" customHeight="false" outlineLevel="0" collapsed="false">
      <c r="A204" s="54" t="s">
        <v>248</v>
      </c>
      <c r="B204" s="76" t="s">
        <v>249</v>
      </c>
      <c r="C204" s="48"/>
      <c r="D204" s="68"/>
      <c r="E204" s="49"/>
      <c r="F204" s="50"/>
      <c r="G204" s="43"/>
      <c r="H204" s="52"/>
      <c r="I204" s="53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</row>
    <row r="205" s="45" customFormat="true" ht="47.25" hidden="false" customHeight="false" outlineLevel="0" collapsed="false">
      <c r="A205" s="54" t="s">
        <v>250</v>
      </c>
      <c r="B205" s="62" t="s">
        <v>251</v>
      </c>
      <c r="C205" s="48" t="s">
        <v>24</v>
      </c>
      <c r="D205" s="68" t="n">
        <v>8</v>
      </c>
      <c r="E205" s="49" t="n">
        <v>22.21</v>
      </c>
      <c r="F205" s="50" t="n">
        <f aca="false">D205*E205</f>
        <v>177.68</v>
      </c>
      <c r="G205" s="78" t="n">
        <v>8</v>
      </c>
      <c r="H205" s="52" t="s">
        <v>252</v>
      </c>
      <c r="I205" s="53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</row>
    <row r="206" s="45" customFormat="true" ht="63" hidden="false" customHeight="false" outlineLevel="0" collapsed="false">
      <c r="A206" s="54"/>
      <c r="B206" s="55" t="s">
        <v>253</v>
      </c>
      <c r="C206" s="48"/>
      <c r="D206" s="68"/>
      <c r="E206" s="49"/>
      <c r="F206" s="50"/>
      <c r="G206" s="43"/>
      <c r="H206" s="52"/>
      <c r="I206" s="53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</row>
    <row r="207" s="45" customFormat="true" ht="18.75" hidden="false" customHeight="false" outlineLevel="0" collapsed="false">
      <c r="A207" s="54"/>
      <c r="B207" s="55"/>
      <c r="C207" s="48"/>
      <c r="D207" s="68"/>
      <c r="E207" s="49"/>
      <c r="F207" s="50"/>
      <c r="G207" s="43"/>
      <c r="H207" s="52"/>
      <c r="I207" s="53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</row>
    <row r="208" s="45" customFormat="true" ht="18.75" hidden="false" customHeight="false" outlineLevel="0" collapsed="false">
      <c r="A208" s="54"/>
      <c r="B208" s="55"/>
      <c r="C208" s="48"/>
      <c r="D208" s="68"/>
      <c r="E208" s="49"/>
      <c r="F208" s="50"/>
      <c r="G208" s="43"/>
      <c r="H208" s="52"/>
      <c r="I208" s="53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</row>
    <row r="209" s="45" customFormat="true" ht="18.75" hidden="false" customHeight="false" outlineLevel="0" collapsed="false">
      <c r="A209" s="54" t="s">
        <v>254</v>
      </c>
      <c r="B209" s="62" t="s">
        <v>255</v>
      </c>
      <c r="C209" s="48" t="s">
        <v>24</v>
      </c>
      <c r="D209" s="68" t="n">
        <v>4</v>
      </c>
      <c r="E209" s="49" t="n">
        <v>20.95</v>
      </c>
      <c r="F209" s="50" t="n">
        <f aca="false">D209*E209</f>
        <v>83.8</v>
      </c>
      <c r="G209" s="78" t="n">
        <v>4</v>
      </c>
      <c r="H209" s="52"/>
      <c r="I209" s="53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</row>
    <row r="210" s="45" customFormat="true" ht="63" hidden="false" customHeight="false" outlineLevel="0" collapsed="false">
      <c r="A210" s="54"/>
      <c r="B210" s="55" t="s">
        <v>256</v>
      </c>
      <c r="C210" s="48"/>
      <c r="D210" s="68"/>
      <c r="E210" s="49"/>
      <c r="F210" s="50"/>
      <c r="G210" s="43"/>
      <c r="H210" s="52"/>
      <c r="I210" s="53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</row>
    <row r="211" s="45" customFormat="true" ht="18.75" hidden="false" customHeight="false" outlineLevel="0" collapsed="false">
      <c r="A211" s="54"/>
      <c r="B211" s="55"/>
      <c r="C211" s="48"/>
      <c r="D211" s="68"/>
      <c r="E211" s="49"/>
      <c r="F211" s="50"/>
      <c r="G211" s="43"/>
      <c r="H211" s="52"/>
      <c r="I211" s="53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</row>
    <row r="212" s="45" customFormat="true" ht="18.75" hidden="false" customHeight="false" outlineLevel="0" collapsed="false">
      <c r="A212" s="54"/>
      <c r="B212" s="55"/>
      <c r="C212" s="48"/>
      <c r="D212" s="68"/>
      <c r="E212" s="49"/>
      <c r="F212" s="50"/>
      <c r="G212" s="43"/>
      <c r="H212" s="52"/>
      <c r="I212" s="53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</row>
    <row r="213" s="45" customFormat="true" ht="18.75" hidden="false" customHeight="false" outlineLevel="0" collapsed="false">
      <c r="A213" s="54" t="s">
        <v>257</v>
      </c>
      <c r="B213" s="76" t="s">
        <v>258</v>
      </c>
      <c r="C213" s="48"/>
      <c r="D213" s="68"/>
      <c r="E213" s="49"/>
      <c r="F213" s="50"/>
      <c r="G213" s="43"/>
      <c r="H213" s="52"/>
      <c r="I213" s="53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</row>
    <row r="214" s="45" customFormat="true" ht="63" hidden="false" customHeight="false" outlineLevel="0" collapsed="false">
      <c r="A214" s="54"/>
      <c r="B214" s="55" t="s">
        <v>259</v>
      </c>
      <c r="C214" s="48"/>
      <c r="D214" s="68"/>
      <c r="E214" s="49"/>
      <c r="F214" s="50"/>
      <c r="G214" s="43"/>
      <c r="H214" s="52"/>
      <c r="I214" s="53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</row>
    <row r="215" s="45" customFormat="true" ht="18.75" hidden="false" customHeight="false" outlineLevel="0" collapsed="false">
      <c r="A215" s="54"/>
      <c r="B215" s="76"/>
      <c r="C215" s="48"/>
      <c r="D215" s="68"/>
      <c r="E215" s="49"/>
      <c r="F215" s="50"/>
      <c r="G215" s="43"/>
      <c r="H215" s="52"/>
      <c r="I215" s="53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</row>
    <row r="216" s="45" customFormat="true" ht="18.75" hidden="false" customHeight="false" outlineLevel="0" collapsed="false">
      <c r="A216" s="54" t="s">
        <v>260</v>
      </c>
      <c r="B216" s="62" t="s">
        <v>261</v>
      </c>
      <c r="C216" s="48" t="s">
        <v>24</v>
      </c>
      <c r="D216" s="68" t="n">
        <v>6</v>
      </c>
      <c r="E216" s="49" t="n">
        <v>21.69</v>
      </c>
      <c r="F216" s="50" t="n">
        <f aca="false">D216*E216</f>
        <v>130.14</v>
      </c>
      <c r="G216" s="78" t="n">
        <v>6</v>
      </c>
      <c r="H216" s="52" t="s">
        <v>262</v>
      </c>
      <c r="I216" s="53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</row>
    <row r="217" s="45" customFormat="true" ht="18.75" hidden="false" customHeight="false" outlineLevel="0" collapsed="false">
      <c r="A217" s="54"/>
      <c r="B217" s="55"/>
      <c r="C217" s="48"/>
      <c r="D217" s="68"/>
      <c r="E217" s="49"/>
      <c r="F217" s="50"/>
      <c r="G217" s="43"/>
      <c r="H217" s="52"/>
      <c r="I217" s="53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</row>
    <row r="218" s="45" customFormat="true" ht="18.75" hidden="false" customHeight="false" outlineLevel="0" collapsed="false">
      <c r="A218" s="54"/>
      <c r="B218" s="55"/>
      <c r="C218" s="48"/>
      <c r="D218" s="68"/>
      <c r="E218" s="49"/>
      <c r="F218" s="50"/>
      <c r="G218" s="43"/>
      <c r="H218" s="52"/>
      <c r="I218" s="53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</row>
    <row r="219" s="45" customFormat="true" ht="18.75" hidden="false" customHeight="false" outlineLevel="0" collapsed="false">
      <c r="A219" s="54" t="s">
        <v>263</v>
      </c>
      <c r="B219" s="62" t="s">
        <v>264</v>
      </c>
      <c r="C219" s="48" t="s">
        <v>24</v>
      </c>
      <c r="D219" s="68" t="n">
        <v>5</v>
      </c>
      <c r="E219" s="49" t="n">
        <v>50.1</v>
      </c>
      <c r="F219" s="50" t="n">
        <f aca="false">D219*E219</f>
        <v>250.5</v>
      </c>
      <c r="G219" s="78" t="n">
        <v>5</v>
      </c>
      <c r="H219" s="52" t="s">
        <v>262</v>
      </c>
      <c r="I219" s="53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</row>
    <row r="220" s="45" customFormat="true" ht="18.75" hidden="false" customHeight="false" outlineLevel="0" collapsed="false">
      <c r="A220" s="54"/>
      <c r="B220" s="55"/>
      <c r="C220" s="48"/>
      <c r="D220" s="68"/>
      <c r="E220" s="49"/>
      <c r="F220" s="50"/>
      <c r="G220" s="43"/>
      <c r="H220" s="52"/>
      <c r="I220" s="53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</row>
    <row r="221" s="45" customFormat="true" ht="18.75" hidden="false" customHeight="false" outlineLevel="0" collapsed="false">
      <c r="A221" s="54"/>
      <c r="B221" s="55"/>
      <c r="C221" s="48"/>
      <c r="D221" s="68"/>
      <c r="E221" s="49"/>
      <c r="F221" s="50"/>
      <c r="G221" s="43"/>
      <c r="H221" s="52"/>
      <c r="I221" s="53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</row>
    <row r="222" s="45" customFormat="true" ht="18.75" hidden="false" customHeight="false" outlineLevel="0" collapsed="false">
      <c r="A222" s="54"/>
      <c r="B222" s="55"/>
      <c r="C222" s="48"/>
      <c r="D222" s="68"/>
      <c r="E222" s="49"/>
      <c r="F222" s="50"/>
      <c r="G222" s="43"/>
      <c r="H222" s="52"/>
      <c r="I222" s="53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</row>
    <row r="223" s="45" customFormat="true" ht="31.5" hidden="false" customHeight="false" outlineLevel="0" collapsed="false">
      <c r="A223" s="102" t="s">
        <v>265</v>
      </c>
      <c r="B223" s="58" t="s">
        <v>266</v>
      </c>
      <c r="C223" s="103" t="s">
        <v>24</v>
      </c>
      <c r="D223" s="68" t="n">
        <v>1</v>
      </c>
      <c r="E223" s="49" t="n">
        <v>118.07</v>
      </c>
      <c r="F223" s="50" t="n">
        <f aca="false">D223*E223</f>
        <v>118.07</v>
      </c>
      <c r="G223" s="78" t="n">
        <v>1</v>
      </c>
      <c r="H223" s="52" t="s">
        <v>262</v>
      </c>
      <c r="I223" s="53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</row>
    <row r="224" s="45" customFormat="true" ht="18.75" hidden="false" customHeight="false" outlineLevel="0" collapsed="false">
      <c r="A224" s="102"/>
      <c r="B224" s="104"/>
      <c r="C224" s="103"/>
      <c r="D224" s="68"/>
      <c r="E224" s="49"/>
      <c r="F224" s="50"/>
      <c r="G224" s="43"/>
      <c r="H224" s="52"/>
      <c r="I224" s="53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</row>
    <row r="225" s="45" customFormat="true" ht="18.75" hidden="false" customHeight="false" outlineLevel="0" collapsed="false">
      <c r="A225" s="102"/>
      <c r="B225" s="101"/>
      <c r="C225" s="103"/>
      <c r="D225" s="68"/>
      <c r="E225" s="49"/>
      <c r="F225" s="50"/>
      <c r="G225" s="43"/>
      <c r="H225" s="52"/>
      <c r="I225" s="53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</row>
    <row r="226" s="45" customFormat="true" ht="18.75" hidden="false" customHeight="false" outlineLevel="0" collapsed="false">
      <c r="A226" s="54"/>
      <c r="B226" s="55"/>
      <c r="C226" s="48"/>
      <c r="D226" s="68"/>
      <c r="E226" s="49"/>
      <c r="F226" s="50"/>
      <c r="G226" s="43"/>
      <c r="H226" s="52"/>
      <c r="I226" s="53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</row>
    <row r="227" s="45" customFormat="true" ht="18.75" hidden="false" customHeight="false" outlineLevel="0" collapsed="false">
      <c r="A227" s="54" t="s">
        <v>267</v>
      </c>
      <c r="B227" s="76" t="s">
        <v>268</v>
      </c>
      <c r="C227" s="48"/>
      <c r="D227" s="68"/>
      <c r="E227" s="49"/>
      <c r="F227" s="50"/>
      <c r="G227" s="43"/>
      <c r="H227" s="52"/>
      <c r="I227" s="53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</row>
    <row r="228" s="45" customFormat="true" ht="63" hidden="false" customHeight="false" outlineLevel="0" collapsed="false">
      <c r="A228" s="54"/>
      <c r="B228" s="55" t="s">
        <v>269</v>
      </c>
      <c r="C228" s="48"/>
      <c r="D228" s="68"/>
      <c r="E228" s="49"/>
      <c r="F228" s="50"/>
      <c r="G228" s="43"/>
      <c r="H228" s="52"/>
      <c r="I228" s="53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</row>
    <row r="229" s="45" customFormat="true" ht="18.75" hidden="false" customHeight="false" outlineLevel="0" collapsed="false">
      <c r="A229" s="54"/>
      <c r="B229" s="76"/>
      <c r="C229" s="48"/>
      <c r="D229" s="68"/>
      <c r="E229" s="49"/>
      <c r="F229" s="50"/>
      <c r="G229" s="43"/>
      <c r="H229" s="52"/>
      <c r="I229" s="53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</row>
    <row r="230" s="45" customFormat="true" ht="18.75" hidden="false" customHeight="false" outlineLevel="0" collapsed="false">
      <c r="A230" s="54"/>
      <c r="B230" s="55"/>
      <c r="C230" s="48"/>
      <c r="D230" s="68"/>
      <c r="E230" s="49"/>
      <c r="F230" s="50"/>
      <c r="G230" s="43"/>
      <c r="H230" s="52"/>
      <c r="I230" s="53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</row>
    <row r="231" s="45" customFormat="true" ht="37.5" hidden="false" customHeight="false" outlineLevel="0" collapsed="false">
      <c r="A231" s="54" t="s">
        <v>270</v>
      </c>
      <c r="B231" s="62" t="s">
        <v>271</v>
      </c>
      <c r="C231" s="48" t="s">
        <v>101</v>
      </c>
      <c r="D231" s="68" t="n">
        <f aca="false">(5*2*2+3*2*3+8*3+9*3+22*2+22*3+51*3)</f>
        <v>352</v>
      </c>
      <c r="E231" s="49" t="n">
        <v>6.05</v>
      </c>
      <c r="F231" s="50" t="n">
        <f aca="false">D231*E231</f>
        <v>2129.6</v>
      </c>
      <c r="G231" s="78" t="s">
        <v>272</v>
      </c>
      <c r="H231" s="52" t="s">
        <v>273</v>
      </c>
      <c r="I231" s="53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</row>
    <row r="232" s="45" customFormat="true" ht="18.75" hidden="false" customHeight="false" outlineLevel="0" collapsed="false">
      <c r="A232" s="54"/>
      <c r="B232" s="55"/>
      <c r="C232" s="48"/>
      <c r="D232" s="68"/>
      <c r="E232" s="49"/>
      <c r="F232" s="50"/>
      <c r="G232" s="43"/>
      <c r="H232" s="52"/>
      <c r="I232" s="53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</row>
    <row r="233" s="45" customFormat="true" ht="47.25" hidden="false" customHeight="false" outlineLevel="0" collapsed="false">
      <c r="A233" s="54" t="s">
        <v>274</v>
      </c>
      <c r="B233" s="62" t="s">
        <v>275</v>
      </c>
      <c r="C233" s="48" t="s">
        <v>101</v>
      </c>
      <c r="D233" s="68" t="n">
        <f aca="false">(33.65*2*2+21*2+21*2+6*2*2+8.4+38*2)</f>
        <v>327</v>
      </c>
      <c r="E233" s="49" t="n">
        <v>7.15</v>
      </c>
      <c r="F233" s="50" t="n">
        <f aca="false">D233*E233</f>
        <v>2338.05</v>
      </c>
      <c r="G233" s="78" t="s">
        <v>276</v>
      </c>
      <c r="H233" s="52" t="s">
        <v>277</v>
      </c>
      <c r="I233" s="53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</row>
    <row r="234" s="45" customFormat="true" ht="18.75" hidden="false" customHeight="false" outlineLevel="0" collapsed="false">
      <c r="A234" s="54"/>
      <c r="B234" s="55"/>
      <c r="C234" s="48"/>
      <c r="D234" s="68"/>
      <c r="E234" s="49"/>
      <c r="F234" s="50"/>
      <c r="G234" s="43"/>
      <c r="H234" s="52"/>
      <c r="I234" s="53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</row>
    <row r="235" s="45" customFormat="true" ht="18.75" hidden="false" customHeight="false" outlineLevel="0" collapsed="false">
      <c r="A235" s="54"/>
      <c r="B235" s="55"/>
      <c r="C235" s="48"/>
      <c r="D235" s="105"/>
      <c r="E235" s="49"/>
      <c r="F235" s="50"/>
      <c r="G235" s="43"/>
      <c r="H235" s="52"/>
      <c r="I235" s="53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</row>
    <row r="236" s="45" customFormat="true" ht="18.75" hidden="false" customHeight="false" outlineLevel="0" collapsed="false">
      <c r="A236" s="54" t="s">
        <v>278</v>
      </c>
      <c r="B236" s="76" t="s">
        <v>279</v>
      </c>
      <c r="C236" s="48"/>
      <c r="D236" s="68"/>
      <c r="E236" s="49"/>
      <c r="F236" s="50"/>
      <c r="G236" s="43"/>
      <c r="H236" s="52"/>
      <c r="I236" s="53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</row>
    <row r="237" s="45" customFormat="true" ht="63" hidden="false" customHeight="false" outlineLevel="0" collapsed="false">
      <c r="A237" s="54"/>
      <c r="B237" s="55" t="s">
        <v>269</v>
      </c>
      <c r="C237" s="48"/>
      <c r="D237" s="68"/>
      <c r="E237" s="49"/>
      <c r="F237" s="50"/>
      <c r="G237" s="43"/>
      <c r="H237" s="52"/>
      <c r="I237" s="53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</row>
    <row r="238" s="45" customFormat="true" ht="18.75" hidden="false" customHeight="false" outlineLevel="0" collapsed="false">
      <c r="A238" s="54"/>
      <c r="B238" s="55"/>
      <c r="C238" s="48"/>
      <c r="D238" s="68"/>
      <c r="E238" s="49"/>
      <c r="F238" s="50"/>
      <c r="G238" s="43"/>
      <c r="H238" s="52"/>
      <c r="I238" s="53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</row>
    <row r="239" s="45" customFormat="true" ht="18.75" hidden="false" customHeight="false" outlineLevel="0" collapsed="false">
      <c r="A239" s="54"/>
      <c r="B239" s="55"/>
      <c r="C239" s="48"/>
      <c r="D239" s="68"/>
      <c r="E239" s="49"/>
      <c r="F239" s="50"/>
      <c r="G239" s="43"/>
      <c r="H239" s="52"/>
      <c r="I239" s="53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</row>
    <row r="240" s="45" customFormat="true" ht="31.5" hidden="false" customHeight="false" outlineLevel="0" collapsed="false">
      <c r="A240" s="54" t="s">
        <v>280</v>
      </c>
      <c r="B240" s="62" t="s">
        <v>281</v>
      </c>
      <c r="C240" s="48" t="s">
        <v>101</v>
      </c>
      <c r="D240" s="68" t="n">
        <f aca="false">45*3</f>
        <v>135</v>
      </c>
      <c r="E240" s="49" t="n">
        <v>10.56</v>
      </c>
      <c r="F240" s="50" t="n">
        <f aca="false">D240*E240</f>
        <v>1425.6</v>
      </c>
      <c r="G240" s="43" t="s">
        <v>282</v>
      </c>
      <c r="H240" s="52" t="s">
        <v>283</v>
      </c>
      <c r="I240" s="53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</row>
    <row r="241" s="45" customFormat="true" ht="18.75" hidden="false" customHeight="false" outlineLevel="0" collapsed="false">
      <c r="A241" s="54"/>
      <c r="B241" s="55"/>
      <c r="C241" s="48"/>
      <c r="D241" s="68"/>
      <c r="E241" s="49"/>
      <c r="F241" s="50"/>
      <c r="G241" s="43"/>
      <c r="H241" s="52"/>
      <c r="I241" s="53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</row>
    <row r="242" s="45" customFormat="true" ht="18.75" hidden="false" customHeight="false" outlineLevel="0" collapsed="false">
      <c r="A242" s="54"/>
      <c r="B242" s="55"/>
      <c r="C242" s="48"/>
      <c r="D242" s="68"/>
      <c r="E242" s="49"/>
      <c r="F242" s="50"/>
      <c r="G242" s="43"/>
      <c r="H242" s="52"/>
      <c r="I242" s="53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</row>
    <row r="243" s="45" customFormat="true" ht="18.75" hidden="false" customHeight="false" outlineLevel="0" collapsed="false">
      <c r="A243" s="54" t="s">
        <v>284</v>
      </c>
      <c r="B243" s="62" t="s">
        <v>285</v>
      </c>
      <c r="C243" s="48" t="s">
        <v>101</v>
      </c>
      <c r="D243" s="68" t="n">
        <v>10</v>
      </c>
      <c r="E243" s="49" t="n">
        <v>11.91</v>
      </c>
      <c r="F243" s="50" t="n">
        <f aca="false">D243*E243</f>
        <v>119.1</v>
      </c>
      <c r="G243" s="43" t="n">
        <v>10</v>
      </c>
      <c r="H243" s="52" t="s">
        <v>286</v>
      </c>
      <c r="I243" s="53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</row>
    <row r="244" s="45" customFormat="true" ht="63" hidden="false" customHeight="false" outlineLevel="0" collapsed="false">
      <c r="A244" s="54"/>
      <c r="B244" s="55" t="s">
        <v>287</v>
      </c>
      <c r="C244" s="48"/>
      <c r="D244" s="68"/>
      <c r="E244" s="49"/>
      <c r="F244" s="50"/>
      <c r="G244" s="43"/>
      <c r="H244" s="52"/>
      <c r="I244" s="53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</row>
    <row r="245" s="45" customFormat="true" ht="18.75" hidden="false" customHeight="false" outlineLevel="0" collapsed="false">
      <c r="A245" s="54"/>
      <c r="B245" s="55"/>
      <c r="C245" s="48"/>
      <c r="D245" s="68"/>
      <c r="E245" s="49"/>
      <c r="F245" s="50"/>
      <c r="G245" s="43"/>
      <c r="H245" s="52"/>
      <c r="I245" s="53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</row>
    <row r="246" s="45" customFormat="true" ht="18.75" hidden="false" customHeight="false" outlineLevel="0" collapsed="false">
      <c r="A246" s="54"/>
      <c r="B246" s="62"/>
      <c r="C246" s="48"/>
      <c r="D246" s="68"/>
      <c r="E246" s="49"/>
      <c r="F246" s="50"/>
      <c r="G246" s="43"/>
      <c r="H246" s="52"/>
      <c r="I246" s="53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</row>
    <row r="247" s="45" customFormat="true" ht="18.75" hidden="false" customHeight="false" outlineLevel="0" collapsed="false">
      <c r="A247" s="54" t="s">
        <v>288</v>
      </c>
      <c r="B247" s="76" t="s">
        <v>289</v>
      </c>
      <c r="C247" s="48"/>
      <c r="D247" s="68"/>
      <c r="E247" s="49"/>
      <c r="F247" s="50"/>
      <c r="G247" s="43"/>
      <c r="H247" s="52"/>
      <c r="I247" s="53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</row>
    <row r="248" s="45" customFormat="true" ht="63" hidden="false" customHeight="false" outlineLevel="0" collapsed="false">
      <c r="A248" s="54"/>
      <c r="B248" s="55" t="s">
        <v>290</v>
      </c>
      <c r="C248" s="48"/>
      <c r="D248" s="68"/>
      <c r="E248" s="49"/>
      <c r="F248" s="50"/>
      <c r="G248" s="43"/>
      <c r="H248" s="52"/>
      <c r="I248" s="53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</row>
    <row r="249" s="45" customFormat="true" ht="18.75" hidden="false" customHeight="false" outlineLevel="0" collapsed="false">
      <c r="A249" s="54"/>
      <c r="B249" s="76"/>
      <c r="C249" s="48"/>
      <c r="D249" s="68"/>
      <c r="E249" s="49"/>
      <c r="F249" s="50"/>
      <c r="G249" s="43"/>
      <c r="H249" s="52"/>
      <c r="I249" s="53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</row>
    <row r="250" s="45" customFormat="true" ht="47.25" hidden="false" customHeight="false" outlineLevel="0" collapsed="false">
      <c r="A250" s="54" t="s">
        <v>291</v>
      </c>
      <c r="B250" s="62" t="s">
        <v>292</v>
      </c>
      <c r="C250" s="48" t="s">
        <v>101</v>
      </c>
      <c r="D250" s="68" t="n">
        <f aca="false">(33.65*2+21+21+6*2+38)</f>
        <v>159.3</v>
      </c>
      <c r="E250" s="49" t="n">
        <v>25.46</v>
      </c>
      <c r="F250" s="50" t="n">
        <f aca="false">D250*E250</f>
        <v>4055.778</v>
      </c>
      <c r="G250" s="78" t="s">
        <v>293</v>
      </c>
      <c r="H250" s="52" t="s">
        <v>294</v>
      </c>
      <c r="I250" s="53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</row>
    <row r="251" s="45" customFormat="true" ht="18.75" hidden="false" customHeight="false" outlineLevel="0" collapsed="false">
      <c r="A251" s="54"/>
      <c r="B251" s="55"/>
      <c r="C251" s="48"/>
      <c r="D251" s="68"/>
      <c r="E251" s="49"/>
      <c r="F251" s="50"/>
      <c r="G251" s="43"/>
      <c r="H251" s="52"/>
      <c r="I251" s="53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</row>
    <row r="252" s="45" customFormat="true" ht="31.5" hidden="false" customHeight="false" outlineLevel="0" collapsed="false">
      <c r="A252" s="54" t="s">
        <v>295</v>
      </c>
      <c r="B252" s="62" t="s">
        <v>296</v>
      </c>
      <c r="C252" s="48" t="s">
        <v>101</v>
      </c>
      <c r="D252" s="68" t="n">
        <v>45</v>
      </c>
      <c r="E252" s="49" t="n">
        <v>43.77</v>
      </c>
      <c r="F252" s="50" t="n">
        <f aca="false">D252*E252</f>
        <v>1969.65</v>
      </c>
      <c r="G252" s="78" t="n">
        <v>45</v>
      </c>
      <c r="H252" s="52" t="s">
        <v>283</v>
      </c>
      <c r="I252" s="53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</row>
    <row r="253" s="45" customFormat="true" ht="18.75" hidden="false" customHeight="false" outlineLevel="0" collapsed="false">
      <c r="A253" s="54"/>
      <c r="B253" s="55"/>
      <c r="C253" s="48"/>
      <c r="D253" s="68"/>
      <c r="E253" s="49"/>
      <c r="F253" s="50"/>
      <c r="G253" s="43"/>
      <c r="H253" s="52"/>
      <c r="I253" s="53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</row>
    <row r="254" s="45" customFormat="true" ht="18.75" hidden="false" customHeight="false" outlineLevel="0" collapsed="false">
      <c r="A254" s="54"/>
      <c r="B254" s="55"/>
      <c r="C254" s="48"/>
      <c r="D254" s="68"/>
      <c r="E254" s="49"/>
      <c r="F254" s="50"/>
      <c r="G254" s="43"/>
      <c r="H254" s="52"/>
      <c r="I254" s="53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</row>
    <row r="255" s="45" customFormat="true" ht="18.75" hidden="false" customHeight="false" outlineLevel="0" collapsed="false">
      <c r="A255" s="54" t="s">
        <v>297</v>
      </c>
      <c r="B255" s="76" t="s">
        <v>298</v>
      </c>
      <c r="C255" s="48"/>
      <c r="D255" s="68"/>
      <c r="E255" s="49"/>
      <c r="F255" s="50"/>
      <c r="G255" s="43"/>
      <c r="H255" s="52"/>
      <c r="I255" s="53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</row>
    <row r="256" s="45" customFormat="true" ht="63" hidden="false" customHeight="false" outlineLevel="0" collapsed="false">
      <c r="A256" s="54"/>
      <c r="B256" s="55" t="s">
        <v>299</v>
      </c>
      <c r="C256" s="48"/>
      <c r="D256" s="68"/>
      <c r="E256" s="49"/>
      <c r="F256" s="50"/>
      <c r="G256" s="43"/>
      <c r="H256" s="52"/>
      <c r="I256" s="53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</row>
    <row r="257" s="45" customFormat="true" ht="18.75" hidden="false" customHeight="false" outlineLevel="0" collapsed="false">
      <c r="A257" s="54"/>
      <c r="B257" s="76"/>
      <c r="C257" s="48"/>
      <c r="D257" s="68"/>
      <c r="E257" s="49"/>
      <c r="F257" s="50"/>
      <c r="G257" s="43"/>
      <c r="H257" s="52"/>
      <c r="I257" s="53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</row>
    <row r="258" s="45" customFormat="true" ht="18.75" hidden="false" customHeight="false" outlineLevel="0" collapsed="false">
      <c r="A258" s="54"/>
      <c r="B258" s="101"/>
      <c r="C258" s="48"/>
      <c r="D258" s="68"/>
      <c r="E258" s="49"/>
      <c r="F258" s="50"/>
      <c r="G258" s="43"/>
      <c r="H258" s="52"/>
      <c r="I258" s="53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</row>
    <row r="259" s="45" customFormat="true" ht="31.5" hidden="false" customHeight="false" outlineLevel="0" collapsed="false">
      <c r="A259" s="54" t="s">
        <v>300</v>
      </c>
      <c r="B259" s="58" t="s">
        <v>301</v>
      </c>
      <c r="C259" s="48" t="s">
        <v>101</v>
      </c>
      <c r="D259" s="68" t="n">
        <f aca="false">(5*2+3*2+8+9+22+22+51)</f>
        <v>128</v>
      </c>
      <c r="E259" s="49" t="n">
        <v>11.23</v>
      </c>
      <c r="F259" s="50" t="n">
        <f aca="false">D259*E259</f>
        <v>1437.44</v>
      </c>
      <c r="G259" s="78" t="n">
        <f aca="false">82+50</f>
        <v>132</v>
      </c>
      <c r="H259" s="52" t="s">
        <v>302</v>
      </c>
      <c r="I259" s="53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</row>
    <row r="260" s="45" customFormat="true" ht="18.75" hidden="false" customHeight="false" outlineLevel="0" collapsed="false">
      <c r="A260" s="54"/>
      <c r="B260" s="101"/>
      <c r="C260" s="48"/>
      <c r="D260" s="68"/>
      <c r="E260" s="49"/>
      <c r="F260" s="50"/>
      <c r="G260" s="43"/>
      <c r="H260" s="52"/>
      <c r="I260" s="53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</row>
    <row r="261" s="45" customFormat="true" ht="18.75" hidden="false" customHeight="false" outlineLevel="0" collapsed="false">
      <c r="A261" s="54"/>
      <c r="B261" s="55"/>
      <c r="C261" s="48"/>
      <c r="D261" s="68"/>
      <c r="E261" s="49"/>
      <c r="F261" s="50"/>
      <c r="G261" s="43"/>
      <c r="H261" s="52"/>
      <c r="I261" s="53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</row>
    <row r="262" s="45" customFormat="true" ht="18.75" hidden="false" customHeight="false" outlineLevel="0" collapsed="false">
      <c r="A262" s="54"/>
      <c r="B262" s="55"/>
      <c r="C262" s="48"/>
      <c r="D262" s="68"/>
      <c r="E262" s="49"/>
      <c r="F262" s="50"/>
      <c r="G262" s="43"/>
      <c r="H262" s="52"/>
      <c r="I262" s="53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</row>
    <row r="263" s="45" customFormat="true" ht="18.75" hidden="false" customHeight="false" outlineLevel="0" collapsed="false">
      <c r="A263" s="54"/>
      <c r="B263" s="62"/>
      <c r="C263" s="48"/>
      <c r="D263" s="68"/>
      <c r="E263" s="49"/>
      <c r="F263" s="50"/>
      <c r="G263" s="43"/>
      <c r="H263" s="52"/>
      <c r="I263" s="53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</row>
    <row r="264" s="45" customFormat="true" ht="18.75" hidden="false" customHeight="false" outlineLevel="0" collapsed="false">
      <c r="A264" s="54" t="s">
        <v>303</v>
      </c>
      <c r="B264" s="62" t="s">
        <v>304</v>
      </c>
      <c r="C264" s="48" t="s">
        <v>24</v>
      </c>
      <c r="D264" s="68" t="n">
        <v>12</v>
      </c>
      <c r="E264" s="49" t="n">
        <v>8.9</v>
      </c>
      <c r="F264" s="50" t="n">
        <f aca="false">D264*E264</f>
        <v>106.8</v>
      </c>
      <c r="G264" s="78" t="n">
        <v>12</v>
      </c>
      <c r="H264" s="52"/>
      <c r="I264" s="53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</row>
    <row r="265" s="45" customFormat="true" ht="63" hidden="false" customHeight="false" outlineLevel="0" collapsed="false">
      <c r="A265" s="54"/>
      <c r="B265" s="55" t="s">
        <v>305</v>
      </c>
      <c r="C265" s="48"/>
      <c r="D265" s="68"/>
      <c r="E265" s="49"/>
      <c r="F265" s="50"/>
      <c r="G265" s="43"/>
      <c r="H265" s="52"/>
      <c r="I265" s="53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</row>
    <row r="266" s="45" customFormat="true" ht="18.75" hidden="false" customHeight="false" outlineLevel="0" collapsed="false">
      <c r="A266" s="54"/>
      <c r="B266" s="55"/>
      <c r="C266" s="48"/>
      <c r="D266" s="68"/>
      <c r="E266" s="49"/>
      <c r="F266" s="50"/>
      <c r="G266" s="43"/>
      <c r="H266" s="52"/>
      <c r="I266" s="53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</row>
    <row r="267" s="45" customFormat="true" ht="18.75" hidden="false" customHeight="false" outlineLevel="0" collapsed="false">
      <c r="A267" s="54"/>
      <c r="B267" s="55"/>
      <c r="C267" s="48"/>
      <c r="D267" s="68"/>
      <c r="E267" s="49"/>
      <c r="F267" s="50"/>
      <c r="G267" s="43"/>
      <c r="H267" s="52"/>
      <c r="I267" s="53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</row>
    <row r="268" s="45" customFormat="true" ht="18.75" hidden="false" customHeight="false" outlineLevel="0" collapsed="false">
      <c r="A268" s="54" t="s">
        <v>306</v>
      </c>
      <c r="B268" s="62" t="s">
        <v>307</v>
      </c>
      <c r="C268" s="48" t="s">
        <v>24</v>
      </c>
      <c r="D268" s="68" t="n">
        <v>3</v>
      </c>
      <c r="E268" s="49" t="n">
        <v>10.43</v>
      </c>
      <c r="F268" s="50" t="n">
        <f aca="false">D268*E268</f>
        <v>31.29</v>
      </c>
      <c r="G268" s="78" t="n">
        <v>3</v>
      </c>
      <c r="H268" s="52"/>
      <c r="I268" s="53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</row>
    <row r="269" s="45" customFormat="true" ht="63" hidden="false" customHeight="false" outlineLevel="0" collapsed="false">
      <c r="A269" s="54"/>
      <c r="B269" s="55" t="s">
        <v>308</v>
      </c>
      <c r="C269" s="48"/>
      <c r="D269" s="68"/>
      <c r="E269" s="49"/>
      <c r="F269" s="50"/>
      <c r="G269" s="51"/>
      <c r="H269" s="52"/>
      <c r="I269" s="53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</row>
    <row r="270" s="45" customFormat="true" ht="18.75" hidden="false" customHeight="false" outlineLevel="0" collapsed="false">
      <c r="A270" s="54"/>
      <c r="B270" s="55"/>
      <c r="C270" s="48"/>
      <c r="D270" s="68"/>
      <c r="E270" s="49"/>
      <c r="F270" s="50"/>
      <c r="G270" s="43"/>
      <c r="H270" s="52"/>
      <c r="I270" s="53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</row>
    <row r="271" s="45" customFormat="true" ht="18.75" hidden="false" customHeight="false" outlineLevel="0" collapsed="false">
      <c r="A271" s="54"/>
      <c r="B271" s="62"/>
      <c r="C271" s="48"/>
      <c r="D271" s="68"/>
      <c r="E271" s="49"/>
      <c r="F271" s="50"/>
      <c r="G271" s="43"/>
      <c r="H271" s="52"/>
      <c r="I271" s="53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</row>
    <row r="272" s="45" customFormat="true" ht="31.5" hidden="false" customHeight="false" outlineLevel="0" collapsed="false">
      <c r="A272" s="54" t="s">
        <v>309</v>
      </c>
      <c r="B272" s="62" t="s">
        <v>310</v>
      </c>
      <c r="C272" s="48" t="s">
        <v>24</v>
      </c>
      <c r="D272" s="68" t="n">
        <v>12</v>
      </c>
      <c r="E272" s="49" t="n">
        <v>474.32</v>
      </c>
      <c r="F272" s="50" t="n">
        <f aca="false">D272*E272</f>
        <v>5691.84</v>
      </c>
      <c r="G272" s="78" t="n">
        <v>12</v>
      </c>
      <c r="H272" s="52"/>
      <c r="I272" s="53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</row>
    <row r="273" s="45" customFormat="true" ht="63" hidden="false" customHeight="false" outlineLevel="0" collapsed="false">
      <c r="A273" s="54"/>
      <c r="B273" s="55" t="s">
        <v>311</v>
      </c>
      <c r="C273" s="48"/>
      <c r="D273" s="68"/>
      <c r="E273" s="49"/>
      <c r="F273" s="50"/>
      <c r="G273" s="43"/>
      <c r="H273" s="52"/>
      <c r="I273" s="53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</row>
    <row r="274" s="45" customFormat="true" ht="18.75" hidden="false" customHeight="false" outlineLevel="0" collapsed="false">
      <c r="A274" s="54"/>
      <c r="B274" s="55"/>
      <c r="C274" s="48"/>
      <c r="D274" s="68"/>
      <c r="E274" s="49"/>
      <c r="F274" s="50"/>
      <c r="G274" s="43"/>
      <c r="H274" s="52"/>
      <c r="I274" s="53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</row>
    <row r="275" s="45" customFormat="true" ht="18.75" hidden="false" customHeight="false" outlineLevel="0" collapsed="false">
      <c r="A275" s="54"/>
      <c r="B275" s="62"/>
      <c r="C275" s="48"/>
      <c r="D275" s="68"/>
      <c r="E275" s="49"/>
      <c r="F275" s="50"/>
      <c r="G275" s="43"/>
      <c r="H275" s="52"/>
      <c r="I275" s="53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</row>
    <row r="276" s="45" customFormat="true" ht="18.75" hidden="false" customHeight="false" outlineLevel="0" collapsed="false">
      <c r="A276" s="54" t="s">
        <v>312</v>
      </c>
      <c r="B276" s="76" t="s">
        <v>313</v>
      </c>
      <c r="C276" s="48"/>
      <c r="D276" s="68"/>
      <c r="E276" s="49"/>
      <c r="F276" s="50"/>
      <c r="G276" s="43"/>
      <c r="H276" s="52"/>
      <c r="I276" s="53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</row>
    <row r="277" s="45" customFormat="true" ht="63" hidden="false" customHeight="false" outlineLevel="0" collapsed="false">
      <c r="A277" s="54"/>
      <c r="B277" s="55" t="s">
        <v>314</v>
      </c>
      <c r="C277" s="48"/>
      <c r="D277" s="68"/>
      <c r="E277" s="49"/>
      <c r="F277" s="50"/>
      <c r="G277" s="43"/>
      <c r="H277" s="52"/>
      <c r="I277" s="53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</row>
    <row r="278" s="45" customFormat="true" ht="18.75" hidden="false" customHeight="false" outlineLevel="0" collapsed="false">
      <c r="A278" s="54"/>
      <c r="B278" s="55"/>
      <c r="C278" s="48"/>
      <c r="D278" s="68"/>
      <c r="E278" s="49"/>
      <c r="F278" s="50"/>
      <c r="G278" s="43"/>
      <c r="H278" s="52"/>
      <c r="I278" s="53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</row>
    <row r="279" s="45" customFormat="true" ht="18.75" hidden="false" customHeight="false" outlineLevel="0" collapsed="false">
      <c r="A279" s="54"/>
      <c r="B279" s="55"/>
      <c r="C279" s="48"/>
      <c r="D279" s="68"/>
      <c r="E279" s="49"/>
      <c r="F279" s="50"/>
      <c r="G279" s="51"/>
      <c r="H279" s="52"/>
      <c r="I279" s="53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</row>
    <row r="280" s="45" customFormat="true" ht="31.5" hidden="false" customHeight="false" outlineLevel="0" collapsed="false">
      <c r="A280" s="54" t="s">
        <v>315</v>
      </c>
      <c r="B280" s="62" t="s">
        <v>316</v>
      </c>
      <c r="C280" s="48" t="s">
        <v>24</v>
      </c>
      <c r="D280" s="68" t="n">
        <v>1</v>
      </c>
      <c r="E280" s="49" t="n">
        <v>364.53</v>
      </c>
      <c r="F280" s="50" t="n">
        <f aca="false">D280*E280</f>
        <v>364.53</v>
      </c>
      <c r="G280" s="51" t="n">
        <v>1</v>
      </c>
      <c r="H280" s="52"/>
      <c r="I280" s="53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</row>
    <row r="281" s="45" customFormat="true" ht="18.75" hidden="false" customHeight="false" outlineLevel="0" collapsed="false">
      <c r="A281" s="54"/>
      <c r="B281" s="55"/>
      <c r="C281" s="48"/>
      <c r="D281" s="68"/>
      <c r="E281" s="49"/>
      <c r="F281" s="50"/>
      <c r="G281" s="43"/>
      <c r="H281" s="52"/>
      <c r="I281" s="53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</row>
    <row r="282" s="45" customFormat="true" ht="18.75" hidden="false" customHeight="true" outlineLevel="0" collapsed="false">
      <c r="A282" s="87"/>
      <c r="B282" s="81"/>
      <c r="C282" s="65" t="s">
        <v>38</v>
      </c>
      <c r="D282" s="65"/>
      <c r="E282" s="65"/>
      <c r="F282" s="66" t="n">
        <f aca="false">SUM(F195:F281)</f>
        <v>20952.258</v>
      </c>
      <c r="G282" s="43"/>
      <c r="H282" s="52"/>
      <c r="I282" s="53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</row>
    <row r="283" s="45" customFormat="true" ht="18.75" hidden="false" customHeight="false" outlineLevel="0" collapsed="false">
      <c r="A283" s="37" t="s">
        <v>317</v>
      </c>
      <c r="B283" s="38" t="s">
        <v>318</v>
      </c>
      <c r="C283" s="82"/>
      <c r="D283" s="83"/>
      <c r="E283" s="41"/>
      <c r="F283" s="50"/>
      <c r="G283" s="43"/>
      <c r="H283" s="52"/>
      <c r="I283" s="53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</row>
    <row r="284" s="45" customFormat="true" ht="18.75" hidden="false" customHeight="false" outlineLevel="0" collapsed="false">
      <c r="A284" s="46" t="s">
        <v>319</v>
      </c>
      <c r="B284" s="84" t="s">
        <v>154</v>
      </c>
      <c r="C284" s="48"/>
      <c r="D284" s="68"/>
      <c r="E284" s="49"/>
      <c r="F284" s="50"/>
      <c r="G284" s="43"/>
      <c r="H284" s="52"/>
      <c r="I284" s="53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</row>
    <row r="285" s="45" customFormat="true" ht="21" hidden="false" customHeight="true" outlineLevel="0" collapsed="false">
      <c r="A285" s="54" t="s">
        <v>320</v>
      </c>
      <c r="B285" s="62" t="s">
        <v>321</v>
      </c>
      <c r="C285" s="48" t="s">
        <v>29</v>
      </c>
      <c r="D285" s="68" t="n">
        <f aca="false">0.8*2.1+1*2.1*2</f>
        <v>5.88</v>
      </c>
      <c r="E285" s="49" t="n">
        <v>467.59</v>
      </c>
      <c r="F285" s="50" t="n">
        <f aca="false">D285*E285</f>
        <v>2749.4292</v>
      </c>
      <c r="G285" s="43" t="s">
        <v>322</v>
      </c>
      <c r="H285" s="52" t="s">
        <v>323</v>
      </c>
      <c r="I285" s="53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</row>
    <row r="286" s="45" customFormat="true" ht="47.25" hidden="false" customHeight="false" outlineLevel="0" collapsed="false">
      <c r="A286" s="54"/>
      <c r="B286" s="55" t="s">
        <v>324</v>
      </c>
      <c r="C286" s="48"/>
      <c r="D286" s="68"/>
      <c r="E286" s="49"/>
      <c r="F286" s="50"/>
      <c r="G286" s="43"/>
      <c r="H286" s="52"/>
      <c r="I286" s="53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</row>
    <row r="287" s="45" customFormat="true" ht="18.75" hidden="false" customHeight="false" outlineLevel="0" collapsed="false">
      <c r="A287" s="54"/>
      <c r="B287" s="55"/>
      <c r="C287" s="48"/>
      <c r="D287" s="68"/>
      <c r="E287" s="49"/>
      <c r="F287" s="50"/>
      <c r="G287" s="43"/>
      <c r="H287" s="52"/>
      <c r="I287" s="53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</row>
    <row r="288" s="45" customFormat="true" ht="18.75" hidden="false" customHeight="false" outlineLevel="0" collapsed="false">
      <c r="A288" s="54"/>
      <c r="B288" s="55"/>
      <c r="C288" s="48"/>
      <c r="D288" s="68"/>
      <c r="E288" s="49"/>
      <c r="F288" s="50"/>
      <c r="G288" s="43"/>
      <c r="H288" s="52"/>
      <c r="I288" s="53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</row>
    <row r="289" s="45" customFormat="true" ht="31.5" hidden="false" customHeight="false" outlineLevel="0" collapsed="false">
      <c r="A289" s="54" t="s">
        <v>325</v>
      </c>
      <c r="B289" s="62" t="s">
        <v>326</v>
      </c>
      <c r="C289" s="48" t="s">
        <v>29</v>
      </c>
      <c r="D289" s="68" t="n">
        <f aca="false">0.8*1*4</f>
        <v>3.2</v>
      </c>
      <c r="E289" s="49" t="n">
        <v>705.42</v>
      </c>
      <c r="F289" s="50" t="n">
        <f aca="false">D289*E289</f>
        <v>2257.344</v>
      </c>
      <c r="G289" s="43" t="s">
        <v>327</v>
      </c>
      <c r="H289" s="52" t="s">
        <v>328</v>
      </c>
      <c r="I289" s="53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</row>
    <row r="290" s="45" customFormat="true" ht="156" hidden="false" customHeight="true" outlineLevel="0" collapsed="false">
      <c r="A290" s="54"/>
      <c r="B290" s="55" t="s">
        <v>329</v>
      </c>
      <c r="C290" s="48"/>
      <c r="D290" s="68"/>
      <c r="E290" s="49"/>
      <c r="F290" s="50"/>
      <c r="G290" s="43"/>
      <c r="H290" s="52"/>
      <c r="I290" s="53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</row>
    <row r="291" s="45" customFormat="true" ht="18.75" hidden="false" customHeight="false" outlineLevel="0" collapsed="false">
      <c r="A291" s="54"/>
      <c r="B291" s="55"/>
      <c r="C291" s="48"/>
      <c r="D291" s="68"/>
      <c r="E291" s="49"/>
      <c r="F291" s="50"/>
      <c r="G291" s="43"/>
      <c r="H291" s="52"/>
      <c r="I291" s="53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</row>
    <row r="292" s="45" customFormat="true" ht="18" hidden="false" customHeight="true" outlineLevel="0" collapsed="false">
      <c r="A292" s="79"/>
      <c r="B292" s="81"/>
      <c r="C292" s="65" t="s">
        <v>38</v>
      </c>
      <c r="D292" s="65"/>
      <c r="E292" s="65"/>
      <c r="F292" s="66" t="n">
        <f aca="false">SUM(F285:F291)</f>
        <v>5006.7732</v>
      </c>
      <c r="G292" s="43"/>
      <c r="H292" s="52"/>
      <c r="I292" s="53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</row>
    <row r="293" s="45" customFormat="true" ht="18.75" hidden="false" customHeight="false" outlineLevel="0" collapsed="false">
      <c r="A293" s="37" t="n">
        <v>130000</v>
      </c>
      <c r="B293" s="38" t="s">
        <v>330</v>
      </c>
      <c r="C293" s="39"/>
      <c r="D293" s="83"/>
      <c r="E293" s="41"/>
      <c r="F293" s="50"/>
      <c r="G293" s="43"/>
      <c r="H293" s="52"/>
      <c r="I293" s="53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</row>
    <row r="294" s="45" customFormat="true" ht="18.75" hidden="false" customHeight="false" outlineLevel="0" collapsed="false">
      <c r="A294" s="46" t="n">
        <v>130100</v>
      </c>
      <c r="B294" s="84" t="s">
        <v>331</v>
      </c>
      <c r="C294" s="77"/>
      <c r="D294" s="68"/>
      <c r="E294" s="49"/>
      <c r="F294" s="50"/>
      <c r="G294" s="43"/>
      <c r="H294" s="52"/>
      <c r="I294" s="53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</row>
    <row r="295" s="45" customFormat="true" ht="18.75" hidden="false" customHeight="false" outlineLevel="0" collapsed="false">
      <c r="A295" s="54"/>
      <c r="B295" s="55"/>
      <c r="C295" s="48"/>
      <c r="D295" s="49"/>
      <c r="E295" s="49"/>
      <c r="F295" s="50"/>
      <c r="G295" s="43"/>
      <c r="H295" s="52"/>
      <c r="I295" s="53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</row>
    <row r="296" s="45" customFormat="true" ht="18.75" hidden="false" customHeight="false" outlineLevel="0" collapsed="false">
      <c r="A296" s="54" t="s">
        <v>332</v>
      </c>
      <c r="B296" s="76" t="s">
        <v>333</v>
      </c>
      <c r="C296" s="48"/>
      <c r="D296" s="68"/>
      <c r="E296" s="49"/>
      <c r="F296" s="50"/>
      <c r="G296" s="43"/>
      <c r="H296" s="52"/>
      <c r="I296" s="53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</row>
    <row r="297" s="45" customFormat="true" ht="18.75" hidden="false" customHeight="false" outlineLevel="0" collapsed="false">
      <c r="A297" s="54" t="s">
        <v>334</v>
      </c>
      <c r="B297" s="62" t="s">
        <v>335</v>
      </c>
      <c r="C297" s="48" t="s">
        <v>24</v>
      </c>
      <c r="D297" s="68" t="n">
        <v>4</v>
      </c>
      <c r="E297" s="49" t="n">
        <v>215.47</v>
      </c>
      <c r="F297" s="50" t="n">
        <f aca="false">D297*E297</f>
        <v>861.88</v>
      </c>
      <c r="G297" s="43" t="n">
        <v>4</v>
      </c>
      <c r="H297" s="52"/>
      <c r="I297" s="53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</row>
    <row r="298" s="45" customFormat="true" ht="63" hidden="false" customHeight="false" outlineLevel="0" collapsed="false">
      <c r="A298" s="54"/>
      <c r="B298" s="55" t="s">
        <v>336</v>
      </c>
      <c r="C298" s="48"/>
      <c r="D298" s="68"/>
      <c r="E298" s="49"/>
      <c r="F298" s="50"/>
      <c r="G298" s="43"/>
      <c r="H298" s="52"/>
      <c r="I298" s="53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</row>
    <row r="299" s="45" customFormat="true" ht="18.75" hidden="false" customHeight="false" outlineLevel="0" collapsed="false">
      <c r="A299" s="54"/>
      <c r="B299" s="62"/>
      <c r="C299" s="48"/>
      <c r="D299" s="68"/>
      <c r="E299" s="49"/>
      <c r="F299" s="50"/>
      <c r="G299" s="43"/>
      <c r="H299" s="52"/>
      <c r="I299" s="53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</row>
    <row r="300" s="45" customFormat="true" ht="18.75" hidden="false" customHeight="false" outlineLevel="0" collapsed="false">
      <c r="A300" s="54" t="s">
        <v>337</v>
      </c>
      <c r="B300" s="62" t="s">
        <v>338</v>
      </c>
      <c r="C300" s="48" t="s">
        <v>24</v>
      </c>
      <c r="D300" s="68" t="n">
        <v>2</v>
      </c>
      <c r="E300" s="49" t="n">
        <v>230.21</v>
      </c>
      <c r="F300" s="50" t="n">
        <f aca="false">D300*E300</f>
        <v>460.42</v>
      </c>
      <c r="G300" s="43" t="n">
        <v>2</v>
      </c>
      <c r="H300" s="52"/>
      <c r="I300" s="53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</row>
    <row r="301" s="45" customFormat="true" ht="63" hidden="false" customHeight="false" outlineLevel="0" collapsed="false">
      <c r="A301" s="54"/>
      <c r="B301" s="55" t="s">
        <v>339</v>
      </c>
      <c r="C301" s="48"/>
      <c r="D301" s="68"/>
      <c r="E301" s="49"/>
      <c r="F301" s="50"/>
      <c r="G301" s="43"/>
      <c r="H301" s="52"/>
      <c r="I301" s="53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</row>
    <row r="302" s="45" customFormat="true" ht="18.75" hidden="false" customHeight="false" outlineLevel="0" collapsed="false">
      <c r="A302" s="54"/>
      <c r="B302" s="55"/>
      <c r="C302" s="48"/>
      <c r="D302" s="68"/>
      <c r="E302" s="49"/>
      <c r="F302" s="50"/>
      <c r="G302" s="43"/>
      <c r="H302" s="52"/>
      <c r="I302" s="53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</row>
    <row r="303" s="45" customFormat="true" ht="18.75" hidden="false" customHeight="false" outlineLevel="0" collapsed="false">
      <c r="A303" s="54"/>
      <c r="B303" s="55"/>
      <c r="C303" s="48"/>
      <c r="D303" s="68"/>
      <c r="E303" s="49"/>
      <c r="F303" s="50"/>
      <c r="G303" s="43"/>
      <c r="H303" s="52"/>
      <c r="I303" s="53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</row>
    <row r="304" s="45" customFormat="true" ht="18.75" hidden="false" customHeight="false" outlineLevel="0" collapsed="false">
      <c r="A304" s="54" t="s">
        <v>340</v>
      </c>
      <c r="B304" s="62" t="s">
        <v>341</v>
      </c>
      <c r="C304" s="48" t="s">
        <v>101</v>
      </c>
      <c r="D304" s="68" t="n">
        <f aca="false">2.35+1.36+1.36+3.89+4*1.6</f>
        <v>15.36</v>
      </c>
      <c r="E304" s="49" t="n">
        <v>138.81</v>
      </c>
      <c r="F304" s="50" t="n">
        <f aca="false">D304*E304</f>
        <v>2132.1216</v>
      </c>
      <c r="G304" s="71" t="s">
        <v>342</v>
      </c>
      <c r="H304" s="52"/>
      <c r="I304" s="53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</row>
    <row r="305" s="45" customFormat="true" ht="47.25" hidden="false" customHeight="false" outlineLevel="0" collapsed="false">
      <c r="A305" s="54"/>
      <c r="B305" s="55" t="s">
        <v>343</v>
      </c>
      <c r="C305" s="48"/>
      <c r="D305" s="68"/>
      <c r="E305" s="49"/>
      <c r="F305" s="50"/>
      <c r="G305" s="43"/>
      <c r="H305" s="52"/>
      <c r="I305" s="53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</row>
    <row r="306" s="45" customFormat="true" ht="18.75" hidden="false" customHeight="false" outlineLevel="0" collapsed="false">
      <c r="A306" s="54"/>
      <c r="B306" s="55"/>
      <c r="C306" s="48"/>
      <c r="D306" s="68"/>
      <c r="E306" s="49"/>
      <c r="F306" s="50"/>
      <c r="G306" s="43"/>
      <c r="H306" s="52"/>
      <c r="I306" s="53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</row>
    <row r="307" s="45" customFormat="true" ht="18.75" hidden="false" customHeight="false" outlineLevel="0" collapsed="false">
      <c r="A307" s="54"/>
      <c r="B307" s="55"/>
      <c r="C307" s="48"/>
      <c r="D307" s="68"/>
      <c r="E307" s="49"/>
      <c r="F307" s="50"/>
      <c r="G307" s="43"/>
      <c r="H307" s="52"/>
      <c r="I307" s="53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</row>
    <row r="308" s="45" customFormat="true" ht="31.5" hidden="false" customHeight="false" outlineLevel="0" collapsed="false">
      <c r="A308" s="54" t="s">
        <v>344</v>
      </c>
      <c r="B308" s="62" t="s">
        <v>345</v>
      </c>
      <c r="C308" s="48" t="s">
        <v>101</v>
      </c>
      <c r="D308" s="68" t="n">
        <f aca="false">2.35+3.89+1.6*4</f>
        <v>12.64</v>
      </c>
      <c r="E308" s="49" t="n">
        <v>670.42</v>
      </c>
      <c r="F308" s="50" t="n">
        <f aca="false">D308*E308</f>
        <v>8474.1088</v>
      </c>
      <c r="G308" s="71" t="s">
        <v>346</v>
      </c>
      <c r="H308" s="52"/>
      <c r="I308" s="53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</row>
    <row r="309" s="45" customFormat="true" ht="221.25" hidden="false" customHeight="true" outlineLevel="0" collapsed="false">
      <c r="A309" s="54"/>
      <c r="B309" s="55" t="s">
        <v>347</v>
      </c>
      <c r="C309" s="48"/>
      <c r="D309" s="68"/>
      <c r="E309" s="49"/>
      <c r="F309" s="50"/>
      <c r="G309" s="43"/>
      <c r="H309" s="52"/>
      <c r="I309" s="53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</row>
    <row r="310" s="45" customFormat="true" ht="18" hidden="false" customHeight="true" outlineLevel="0" collapsed="false">
      <c r="A310" s="79"/>
      <c r="B310" s="81"/>
      <c r="C310" s="65" t="s">
        <v>38</v>
      </c>
      <c r="D310" s="65"/>
      <c r="E310" s="65"/>
      <c r="F310" s="66" t="n">
        <f aca="false">SUM(F295:F309)</f>
        <v>11928.5304</v>
      </c>
      <c r="G310" s="43"/>
      <c r="H310" s="52"/>
      <c r="I310" s="53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</row>
    <row r="311" s="45" customFormat="true" ht="18.75" hidden="false" customHeight="false" outlineLevel="0" collapsed="false">
      <c r="A311" s="37" t="n">
        <v>140000</v>
      </c>
      <c r="B311" s="38" t="s">
        <v>348</v>
      </c>
      <c r="C311" s="39"/>
      <c r="D311" s="83"/>
      <c r="E311" s="41"/>
      <c r="F311" s="50"/>
      <c r="G311" s="43"/>
      <c r="H311" s="52"/>
      <c r="I311" s="53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s="45" customFormat="true" ht="18.75" hidden="false" customHeight="false" outlineLevel="0" collapsed="false">
      <c r="A312" s="46" t="n">
        <v>140100</v>
      </c>
      <c r="B312" s="84" t="s">
        <v>118</v>
      </c>
      <c r="C312" s="77"/>
      <c r="D312" s="68"/>
      <c r="E312" s="49"/>
      <c r="F312" s="50"/>
      <c r="G312" s="43"/>
      <c r="H312" s="52"/>
      <c r="I312" s="53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</row>
    <row r="313" s="45" customFormat="true" ht="31.5" hidden="false" customHeight="false" outlineLevel="0" collapsed="false">
      <c r="A313" s="54" t="n">
        <v>140101</v>
      </c>
      <c r="B313" s="62" t="s">
        <v>349</v>
      </c>
      <c r="C313" s="48" t="s">
        <v>18</v>
      </c>
      <c r="D313" s="68" t="n">
        <f aca="false">(1.8*2*3+2.13*2*3)*2</f>
        <v>47.16</v>
      </c>
      <c r="E313" s="49" t="n">
        <v>29.15</v>
      </c>
      <c r="F313" s="50" t="n">
        <f aca="false">D313*E313</f>
        <v>1374.714</v>
      </c>
      <c r="G313" s="78" t="s">
        <v>350</v>
      </c>
      <c r="H313" s="52" t="s">
        <v>210</v>
      </c>
      <c r="I313" s="53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</row>
    <row r="314" s="45" customFormat="true" ht="78.75" hidden="false" customHeight="true" outlineLevel="0" collapsed="false">
      <c r="A314" s="54"/>
      <c r="B314" s="55" t="s">
        <v>351</v>
      </c>
      <c r="C314" s="48"/>
      <c r="D314" s="68"/>
      <c r="E314" s="49"/>
      <c r="F314" s="50"/>
      <c r="G314" s="43"/>
      <c r="H314" s="52"/>
      <c r="I314" s="53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</row>
    <row r="315" s="45" customFormat="true" ht="18.75" hidden="false" customHeight="false" outlineLevel="0" collapsed="false">
      <c r="A315" s="54"/>
      <c r="B315" s="55"/>
      <c r="C315" s="48"/>
      <c r="D315" s="68"/>
      <c r="E315" s="49"/>
      <c r="F315" s="50"/>
      <c r="G315" s="43"/>
      <c r="H315" s="52"/>
      <c r="I315" s="53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</row>
    <row r="316" s="45" customFormat="true" ht="141.75" hidden="false" customHeight="false" outlineLevel="0" collapsed="false">
      <c r="A316" s="54" t="s">
        <v>352</v>
      </c>
      <c r="B316" s="62" t="s">
        <v>353</v>
      </c>
      <c r="C316" s="48" t="s">
        <v>18</v>
      </c>
      <c r="D316" s="68" t="n">
        <f aca="false">(33.65-6.04)*1.5*4+19.8*1.5*2+23*3+26.62*0.5*4+0.7*0.5*4+0.4*1*4+(7.57+1.66)*0.5*2+6.04*3*2+3.74*2.5*2+2.78*2*2.5+2.78*3.74+(9.98+3.89)*0.65+(9.98+3.89)*2.35+3.74*2.35+2.78*3+(2.35+1.36)*3+(1.8*3*4)+4.8*3+4.06*3+1.8*2.13*2+(4.8+2.18)*2*1-(1.8*2*3+2.13*2*3)*2</f>
        <v>531.2842</v>
      </c>
      <c r="E316" s="49" t="n">
        <v>30.73</v>
      </c>
      <c r="F316" s="50" t="n">
        <f aca="false">D316*E316</f>
        <v>16326.363466</v>
      </c>
      <c r="G316" s="43" t="s">
        <v>354</v>
      </c>
      <c r="H316" s="52"/>
      <c r="I316" s="53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</row>
    <row r="317" s="45" customFormat="true" ht="81" hidden="false" customHeight="true" outlineLevel="0" collapsed="false">
      <c r="A317" s="54"/>
      <c r="B317" s="55" t="s">
        <v>351</v>
      </c>
      <c r="C317" s="48"/>
      <c r="D317" s="68"/>
      <c r="E317" s="49"/>
      <c r="F317" s="50"/>
      <c r="G317" s="43"/>
      <c r="H317" s="52"/>
      <c r="I317" s="53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</row>
    <row r="318" s="45" customFormat="true" ht="18.75" hidden="false" customHeight="false" outlineLevel="0" collapsed="false">
      <c r="A318" s="54"/>
      <c r="B318" s="55"/>
      <c r="C318" s="48"/>
      <c r="D318" s="68"/>
      <c r="E318" s="49"/>
      <c r="F318" s="50"/>
      <c r="G318" s="43"/>
      <c r="H318" s="52"/>
      <c r="I318" s="53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</row>
    <row r="319" s="45" customFormat="true" ht="18.75" hidden="false" customHeight="false" outlineLevel="0" collapsed="false">
      <c r="A319" s="54"/>
      <c r="B319" s="55"/>
      <c r="C319" s="48"/>
      <c r="D319" s="68"/>
      <c r="E319" s="49"/>
      <c r="F319" s="50"/>
      <c r="G319" s="43"/>
      <c r="H319" s="52"/>
      <c r="I319" s="53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</row>
    <row r="320" s="45" customFormat="true" ht="110.25" hidden="false" customHeight="false" outlineLevel="0" collapsed="false">
      <c r="A320" s="54" t="s">
        <v>355</v>
      </c>
      <c r="B320" s="62" t="s">
        <v>356</v>
      </c>
      <c r="C320" s="48" t="s">
        <v>18</v>
      </c>
      <c r="D320" s="68" t="n">
        <f aca="false">(33.65-6.04)*1.5*4+19.8*1.5*2+23*3+26.62*0.5*4+0.7*0.5*4+0.4*1*4+(7.57+1.66)*0.5*2+6.04*3*2+3.74*2.5*2+2.78*2*2.5+2.78*3.74+(9.98+3.89)*0.65+(9.98+3.89)*2.35+3.74*2.35+2.78*3+(2.35+1.36)*3+(1.8*3*4)+4.8*3+4.06*3+1.8*2.13*2+(4.8+2.18)*2*1</f>
        <v>578.4442</v>
      </c>
      <c r="E320" s="49" t="n">
        <v>8.08</v>
      </c>
      <c r="F320" s="50" t="n">
        <f aca="false">D320*E320</f>
        <v>4673.829136</v>
      </c>
      <c r="G320" s="43" t="s">
        <v>357</v>
      </c>
      <c r="H320" s="52"/>
      <c r="I320" s="53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</row>
    <row r="321" s="45" customFormat="true" ht="63" hidden="false" customHeight="false" outlineLevel="0" collapsed="false">
      <c r="A321" s="54"/>
      <c r="B321" s="55" t="s">
        <v>358</v>
      </c>
      <c r="C321" s="48"/>
      <c r="D321" s="68"/>
      <c r="E321" s="49"/>
      <c r="F321" s="50"/>
      <c r="G321" s="43"/>
      <c r="H321" s="52"/>
      <c r="I321" s="53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</row>
    <row r="322" s="45" customFormat="true" ht="18.75" hidden="false" customHeight="false" outlineLevel="0" collapsed="false">
      <c r="A322" s="54"/>
      <c r="B322" s="62"/>
      <c r="C322" s="48"/>
      <c r="D322" s="68"/>
      <c r="E322" s="49"/>
      <c r="F322" s="50"/>
      <c r="G322" s="43"/>
      <c r="H322" s="52"/>
      <c r="I322" s="53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</row>
    <row r="323" s="45" customFormat="true" ht="18.75" hidden="false" customHeight="false" outlineLevel="0" collapsed="false">
      <c r="A323" s="54"/>
      <c r="B323" s="62"/>
      <c r="C323" s="48"/>
      <c r="D323" s="68"/>
      <c r="E323" s="49"/>
      <c r="F323" s="50"/>
      <c r="G323" s="43"/>
      <c r="H323" s="52"/>
      <c r="I323" s="53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</row>
    <row r="324" s="45" customFormat="true" ht="31.5" hidden="false" customHeight="false" outlineLevel="0" collapsed="false">
      <c r="A324" s="54" t="s">
        <v>359</v>
      </c>
      <c r="B324" s="106" t="s">
        <v>360</v>
      </c>
      <c r="C324" s="48" t="s">
        <v>18</v>
      </c>
      <c r="D324" s="68" t="n">
        <f aca="false">D313</f>
        <v>47.16</v>
      </c>
      <c r="E324" s="49" t="n">
        <v>83.21</v>
      </c>
      <c r="F324" s="50" t="n">
        <f aca="false">D324*E324</f>
        <v>3924.1836</v>
      </c>
      <c r="G324" s="78" t="s">
        <v>350</v>
      </c>
      <c r="H324" s="52" t="s">
        <v>210</v>
      </c>
      <c r="I324" s="53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</row>
    <row r="325" s="45" customFormat="true" ht="47.25" hidden="false" customHeight="false" outlineLevel="0" collapsed="false">
      <c r="A325" s="54"/>
      <c r="B325" s="59" t="s">
        <v>361</v>
      </c>
      <c r="C325" s="48"/>
      <c r="D325" s="68"/>
      <c r="E325" s="49"/>
      <c r="F325" s="50"/>
      <c r="G325" s="43"/>
      <c r="H325" s="52"/>
      <c r="I325" s="53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</row>
    <row r="326" s="45" customFormat="true" ht="18.75" hidden="false" customHeight="false" outlineLevel="0" collapsed="false">
      <c r="A326" s="54"/>
      <c r="B326" s="107"/>
      <c r="C326" s="48"/>
      <c r="D326" s="68"/>
      <c r="E326" s="49"/>
      <c r="F326" s="50"/>
      <c r="G326" s="43"/>
      <c r="H326" s="52"/>
      <c r="I326" s="53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</row>
    <row r="327" s="45" customFormat="true" ht="18" hidden="false" customHeight="true" outlineLevel="0" collapsed="false">
      <c r="A327" s="87"/>
      <c r="B327" s="69"/>
      <c r="C327" s="65" t="s">
        <v>38</v>
      </c>
      <c r="D327" s="65"/>
      <c r="E327" s="65"/>
      <c r="F327" s="66" t="n">
        <f aca="false">SUM(F313:F326)</f>
        <v>26299.090202</v>
      </c>
      <c r="G327" s="43"/>
      <c r="H327" s="52"/>
      <c r="I327" s="53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</row>
    <row r="328" s="45" customFormat="true" ht="18.75" hidden="false" customHeight="false" outlineLevel="0" collapsed="false">
      <c r="A328" s="37" t="n">
        <v>150000</v>
      </c>
      <c r="B328" s="38" t="s">
        <v>362</v>
      </c>
      <c r="C328" s="39"/>
      <c r="D328" s="83"/>
      <c r="E328" s="49"/>
      <c r="F328" s="50"/>
      <c r="G328" s="43"/>
      <c r="H328" s="52"/>
      <c r="I328" s="53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</row>
    <row r="329" s="45" customFormat="true" ht="18.75" hidden="false" customHeight="false" outlineLevel="0" collapsed="false">
      <c r="A329" s="46" t="n">
        <v>150100</v>
      </c>
      <c r="B329" s="84" t="s">
        <v>363</v>
      </c>
      <c r="C329" s="77"/>
      <c r="D329" s="68"/>
      <c r="E329" s="49"/>
      <c r="F329" s="50"/>
      <c r="G329" s="43"/>
      <c r="H329" s="52"/>
      <c r="I329" s="53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</row>
    <row r="330" s="45" customFormat="true" ht="18.75" hidden="false" customHeight="false" outlineLevel="0" collapsed="false">
      <c r="A330" s="54"/>
      <c r="B330" s="55"/>
      <c r="C330" s="48"/>
      <c r="D330" s="68"/>
      <c r="E330" s="49"/>
      <c r="F330" s="50"/>
      <c r="G330" s="43"/>
      <c r="H330" s="52"/>
      <c r="I330" s="53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s="45" customFormat="true" ht="47.25" hidden="false" customHeight="false" outlineLevel="0" collapsed="false">
      <c r="A331" s="54" t="s">
        <v>364</v>
      </c>
      <c r="B331" s="58" t="s">
        <v>365</v>
      </c>
      <c r="C331" s="48" t="s">
        <v>29</v>
      </c>
      <c r="D331" s="68" t="n">
        <f aca="false">1.8*2.13*2</f>
        <v>7.668</v>
      </c>
      <c r="E331" s="49" t="n">
        <v>85.27</v>
      </c>
      <c r="F331" s="50" t="n">
        <f aca="false">D331*E331</f>
        <v>653.85036</v>
      </c>
      <c r="G331" s="43" t="s">
        <v>366</v>
      </c>
      <c r="H331" s="52" t="s">
        <v>195</v>
      </c>
      <c r="I331" s="53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</row>
    <row r="332" s="45" customFormat="true" ht="327.75" hidden="false" customHeight="true" outlineLevel="0" collapsed="false">
      <c r="A332" s="54"/>
      <c r="B332" s="55" t="s">
        <v>367</v>
      </c>
      <c r="C332" s="48"/>
      <c r="D332" s="68"/>
      <c r="E332" s="49"/>
      <c r="F332" s="50"/>
      <c r="G332" s="43"/>
      <c r="H332" s="52"/>
      <c r="I332" s="53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</row>
    <row r="333" s="45" customFormat="true" ht="18.75" hidden="false" customHeight="false" outlineLevel="0" collapsed="false">
      <c r="A333" s="54"/>
      <c r="B333" s="55"/>
      <c r="C333" s="48"/>
      <c r="D333" s="68"/>
      <c r="E333" s="49"/>
      <c r="F333" s="50"/>
      <c r="G333" s="43"/>
      <c r="H333" s="52"/>
      <c r="I333" s="53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</row>
    <row r="334" s="45" customFormat="true" ht="18.75" hidden="false" customHeight="false" outlineLevel="0" collapsed="false">
      <c r="A334" s="54"/>
      <c r="B334" s="62"/>
      <c r="C334" s="77"/>
      <c r="D334" s="68"/>
      <c r="E334" s="49"/>
      <c r="F334" s="50"/>
      <c r="G334" s="43"/>
      <c r="H334" s="52"/>
      <c r="I334" s="53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</row>
    <row r="335" s="45" customFormat="true" ht="56.25" hidden="false" customHeight="false" outlineLevel="0" collapsed="false">
      <c r="A335" s="54" t="s">
        <v>368</v>
      </c>
      <c r="B335" s="62" t="s">
        <v>369</v>
      </c>
      <c r="C335" s="77" t="s">
        <v>18</v>
      </c>
      <c r="D335" s="68" t="n">
        <f aca="false">((33.65+3)*2-1.6*4+23*2+5.3*2+9.98+3.89+1.36*2+1.5*8)*0.4</f>
        <v>60.836</v>
      </c>
      <c r="E335" s="49" t="n">
        <v>115.84</v>
      </c>
      <c r="F335" s="50" t="n">
        <f aca="false">D335*E335</f>
        <v>7047.24224</v>
      </c>
      <c r="G335" s="71" t="s">
        <v>370</v>
      </c>
      <c r="H335" s="52" t="s">
        <v>371</v>
      </c>
      <c r="I335" s="53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</row>
    <row r="336" s="45" customFormat="true" ht="47.25" hidden="false" customHeight="false" outlineLevel="0" collapsed="false">
      <c r="A336" s="54"/>
      <c r="B336" s="55" t="s">
        <v>372</v>
      </c>
      <c r="C336" s="77"/>
      <c r="D336" s="68"/>
      <c r="E336" s="49"/>
      <c r="F336" s="50"/>
      <c r="G336" s="43"/>
      <c r="H336" s="52"/>
      <c r="I336" s="53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</row>
    <row r="337" s="45" customFormat="true" ht="18.75" hidden="false" customHeight="false" outlineLevel="0" collapsed="false">
      <c r="A337" s="54"/>
      <c r="B337" s="55"/>
      <c r="C337" s="77"/>
      <c r="D337" s="68"/>
      <c r="E337" s="49"/>
      <c r="F337" s="50"/>
      <c r="G337" s="43"/>
      <c r="H337" s="52"/>
      <c r="I337" s="53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</row>
    <row r="338" s="45" customFormat="true" ht="18.75" hidden="false" customHeight="false" outlineLevel="0" collapsed="false">
      <c r="A338" s="54" t="s">
        <v>373</v>
      </c>
      <c r="B338" s="76" t="s">
        <v>374</v>
      </c>
      <c r="C338" s="48"/>
      <c r="D338" s="68"/>
      <c r="E338" s="49"/>
      <c r="F338" s="50"/>
      <c r="G338" s="43"/>
      <c r="H338" s="52"/>
      <c r="I338" s="53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</row>
    <row r="339" s="45" customFormat="true" ht="31.5" hidden="false" customHeight="false" outlineLevel="0" collapsed="false">
      <c r="A339" s="54" t="s">
        <v>375</v>
      </c>
      <c r="B339" s="62" t="s">
        <v>90</v>
      </c>
      <c r="C339" s="48" t="s">
        <v>29</v>
      </c>
      <c r="D339" s="68" t="n">
        <f aca="false">1.8*2.13*2+0.64*0.36*2</f>
        <v>8.1288</v>
      </c>
      <c r="E339" s="49" t="n">
        <v>51.68</v>
      </c>
      <c r="F339" s="50" t="n">
        <f aca="false">D339*E339</f>
        <v>420.096384</v>
      </c>
      <c r="G339" s="43" t="s">
        <v>376</v>
      </c>
      <c r="H339" s="52" t="s">
        <v>377</v>
      </c>
      <c r="I339" s="53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</row>
    <row r="340" s="45" customFormat="true" ht="47.25" hidden="false" customHeight="false" outlineLevel="0" collapsed="false">
      <c r="A340" s="54"/>
      <c r="B340" s="55" t="s">
        <v>378</v>
      </c>
      <c r="C340" s="48"/>
      <c r="D340" s="68"/>
      <c r="E340" s="49"/>
      <c r="F340" s="50"/>
      <c r="G340" s="43"/>
      <c r="H340" s="52"/>
      <c r="I340" s="53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</row>
    <row r="341" s="45" customFormat="true" ht="18.75" hidden="false" customHeight="false" outlineLevel="0" collapsed="false">
      <c r="A341" s="54"/>
      <c r="B341" s="55"/>
      <c r="C341" s="48"/>
      <c r="D341" s="68"/>
      <c r="E341" s="49"/>
      <c r="F341" s="50"/>
      <c r="G341" s="43"/>
      <c r="H341" s="52"/>
      <c r="I341" s="53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</row>
    <row r="342" s="45" customFormat="true" ht="18.75" hidden="false" customHeight="false" outlineLevel="0" collapsed="false">
      <c r="A342" s="54"/>
      <c r="B342" s="55"/>
      <c r="C342" s="48"/>
      <c r="D342" s="68"/>
      <c r="E342" s="49"/>
      <c r="F342" s="50"/>
      <c r="G342" s="43"/>
      <c r="H342" s="52"/>
      <c r="I342" s="53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</row>
    <row r="343" s="45" customFormat="true" ht="63" hidden="false" customHeight="false" outlineLevel="0" collapsed="false">
      <c r="A343" s="54" t="s">
        <v>379</v>
      </c>
      <c r="B343" s="62" t="s">
        <v>380</v>
      </c>
      <c r="C343" s="48" t="s">
        <v>29</v>
      </c>
      <c r="D343" s="68" t="n">
        <f aca="false">(33.65+3)*1.5+23*2*1.5+(33.65*2.3-16.8*1.1-1.98*2.03)*2+1.6*(9.98+3.89)+2.13*4+2.35*1.36+(3.89+1.36)*1.36</f>
        <v>274.8142</v>
      </c>
      <c r="E343" s="49" t="n">
        <v>64.12</v>
      </c>
      <c r="F343" s="50" t="n">
        <f aca="false">D343*E343</f>
        <v>17621.086504</v>
      </c>
      <c r="G343" s="43" t="s">
        <v>381</v>
      </c>
      <c r="H343" s="52" t="s">
        <v>382</v>
      </c>
      <c r="I343" s="53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</row>
    <row r="344" s="45" customFormat="true" ht="63" hidden="false" customHeight="false" outlineLevel="0" collapsed="false">
      <c r="A344" s="54"/>
      <c r="B344" s="55" t="s">
        <v>383</v>
      </c>
      <c r="C344" s="48"/>
      <c r="D344" s="68"/>
      <c r="E344" s="49"/>
      <c r="F344" s="50"/>
      <c r="G344" s="43"/>
      <c r="H344" s="52"/>
      <c r="I344" s="53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</row>
    <row r="345" s="45" customFormat="true" ht="18.75" hidden="false" customHeight="false" outlineLevel="0" collapsed="false">
      <c r="A345" s="54"/>
      <c r="B345" s="55"/>
      <c r="C345" s="74"/>
      <c r="D345" s="68"/>
      <c r="E345" s="108"/>
      <c r="F345" s="50"/>
      <c r="G345" s="43"/>
      <c r="H345" s="52"/>
      <c r="I345" s="53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</row>
    <row r="346" s="45" customFormat="true" ht="18" hidden="false" customHeight="true" outlineLevel="0" collapsed="false">
      <c r="A346" s="87"/>
      <c r="B346" s="69"/>
      <c r="C346" s="65" t="s">
        <v>38</v>
      </c>
      <c r="D346" s="65"/>
      <c r="E346" s="65"/>
      <c r="F346" s="66" t="n">
        <f aca="false">SUM(F328:F345)</f>
        <v>25742.275488</v>
      </c>
      <c r="G346" s="43"/>
      <c r="H346" s="52"/>
      <c r="I346" s="53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</row>
    <row r="347" s="45" customFormat="true" ht="18.75" hidden="false" customHeight="false" outlineLevel="0" collapsed="false">
      <c r="A347" s="109" t="n">
        <v>170000</v>
      </c>
      <c r="B347" s="38" t="s">
        <v>384</v>
      </c>
      <c r="C347" s="110"/>
      <c r="D347" s="83"/>
      <c r="E347" s="41"/>
      <c r="F347" s="50"/>
      <c r="G347" s="43"/>
      <c r="H347" s="52"/>
      <c r="I347" s="53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</row>
    <row r="348" s="45" customFormat="true" ht="18.75" hidden="false" customHeight="false" outlineLevel="0" collapsed="false">
      <c r="A348" s="111" t="n">
        <v>170100</v>
      </c>
      <c r="B348" s="84" t="s">
        <v>385</v>
      </c>
      <c r="C348" s="77"/>
      <c r="D348" s="68"/>
      <c r="E348" s="49"/>
      <c r="F348" s="50"/>
      <c r="G348" s="43"/>
      <c r="H348" s="52"/>
      <c r="I348" s="53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</row>
    <row r="349" s="45" customFormat="true" ht="18.75" hidden="false" customHeight="false" outlineLevel="0" collapsed="false">
      <c r="A349" s="112"/>
      <c r="B349" s="62"/>
      <c r="C349" s="48"/>
      <c r="D349" s="68"/>
      <c r="E349" s="49"/>
      <c r="F349" s="50"/>
      <c r="G349" s="43"/>
      <c r="H349" s="52"/>
      <c r="I349" s="53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s="45" customFormat="true" ht="21" hidden="false" customHeight="false" outlineLevel="0" collapsed="false">
      <c r="A350" s="112" t="n">
        <v>170103</v>
      </c>
      <c r="B350" s="62" t="s">
        <v>386</v>
      </c>
      <c r="C350" s="48" t="s">
        <v>29</v>
      </c>
      <c r="D350" s="68" t="n">
        <f aca="false">1.8*2.13*2+3.74*2.78</f>
        <v>18.0652</v>
      </c>
      <c r="E350" s="49" t="n">
        <v>19.74</v>
      </c>
      <c r="F350" s="50" t="n">
        <f aca="false">D350*E350</f>
        <v>356.607048</v>
      </c>
      <c r="G350" s="71" t="s">
        <v>387</v>
      </c>
      <c r="H350" s="52" t="s">
        <v>388</v>
      </c>
      <c r="I350" s="53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</row>
    <row r="351" s="45" customFormat="true" ht="139.5" hidden="false" customHeight="true" outlineLevel="0" collapsed="false">
      <c r="A351" s="112"/>
      <c r="B351" s="55" t="s">
        <v>389</v>
      </c>
      <c r="C351" s="48"/>
      <c r="D351" s="68"/>
      <c r="E351" s="49"/>
      <c r="F351" s="50"/>
      <c r="G351" s="43"/>
      <c r="H351" s="52"/>
      <c r="I351" s="53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</row>
    <row r="352" s="45" customFormat="true" ht="18.75" hidden="false" customHeight="false" outlineLevel="0" collapsed="false">
      <c r="A352" s="112"/>
      <c r="B352" s="55"/>
      <c r="C352" s="48"/>
      <c r="D352" s="68"/>
      <c r="E352" s="49"/>
      <c r="F352" s="50"/>
      <c r="G352" s="43"/>
      <c r="H352" s="52"/>
      <c r="I352" s="53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</row>
    <row r="353" s="45" customFormat="true" ht="18.75" hidden="false" customHeight="false" outlineLevel="0" collapsed="false">
      <c r="A353" s="112"/>
      <c r="B353" s="55"/>
      <c r="C353" s="48"/>
      <c r="D353" s="68"/>
      <c r="E353" s="49"/>
      <c r="F353" s="50"/>
      <c r="G353" s="43"/>
      <c r="H353" s="52"/>
      <c r="I353" s="53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</row>
    <row r="354" s="45" customFormat="true" ht="141.75" hidden="false" customHeight="false" outlineLevel="0" collapsed="false">
      <c r="A354" s="112" t="n">
        <v>170203</v>
      </c>
      <c r="B354" s="62" t="s">
        <v>390</v>
      </c>
      <c r="C354" s="48" t="s">
        <v>18</v>
      </c>
      <c r="D354" s="68" t="n">
        <f aca="false">(33.65-6.04)*1.5*4+19.8*1.5*2+23*3+26.62*0.5*4+0.7*0.5*4+0.4*1*4+(7.57+1.66)*0.5*2+6.04*3*2+3.74*2.5*2+2.78*2*2.5+2.78*3.74+(9.98+3.89)*0.65+(9.98+3.89)*2.35+3.74*2.35+2.78*3+(2.35+1.36)*3+(1.8*3*4)+4.8*3+4.06*3+1.8*2.13*2+(4.8+2.18)*2*1-(1.8*2*3+2.13*2*3)*2-(1.8*2.13*2+3.74*2.78)</f>
        <v>513.219</v>
      </c>
      <c r="E354" s="49" t="n">
        <v>26.4</v>
      </c>
      <c r="F354" s="50" t="n">
        <f aca="false">D354*E354</f>
        <v>13548.9816</v>
      </c>
      <c r="G354" s="43" t="s">
        <v>354</v>
      </c>
      <c r="H354" s="52" t="s">
        <v>122</v>
      </c>
      <c r="I354" s="53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</row>
    <row r="355" s="45" customFormat="true" ht="63" hidden="false" customHeight="false" outlineLevel="0" collapsed="false">
      <c r="A355" s="112"/>
      <c r="B355" s="55" t="s">
        <v>391</v>
      </c>
      <c r="C355" s="48"/>
      <c r="D355" s="68"/>
      <c r="E355" s="49"/>
      <c r="F355" s="50"/>
      <c r="G355" s="43"/>
      <c r="H355" s="52"/>
      <c r="I355" s="53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</row>
    <row r="356" s="45" customFormat="true" ht="18.75" hidden="false" customHeight="false" outlineLevel="0" collapsed="false">
      <c r="A356" s="112"/>
      <c r="B356" s="62"/>
      <c r="C356" s="48"/>
      <c r="D356" s="68"/>
      <c r="E356" s="49"/>
      <c r="F356" s="50"/>
      <c r="G356" s="43"/>
      <c r="H356" s="52"/>
      <c r="I356" s="53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</row>
    <row r="357" s="45" customFormat="true" ht="18" hidden="false" customHeight="true" outlineLevel="0" collapsed="false">
      <c r="A357" s="113"/>
      <c r="B357" s="81"/>
      <c r="C357" s="65" t="s">
        <v>38</v>
      </c>
      <c r="D357" s="65"/>
      <c r="E357" s="65"/>
      <c r="F357" s="66" t="n">
        <f aca="false">SUM(F349:F356)</f>
        <v>13905.588648</v>
      </c>
      <c r="G357" s="43"/>
      <c r="H357" s="52"/>
      <c r="I357" s="53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</row>
    <row r="358" s="45" customFormat="true" ht="18.75" hidden="false" customHeight="false" outlineLevel="0" collapsed="false">
      <c r="A358" s="37" t="n">
        <v>180000</v>
      </c>
      <c r="B358" s="38" t="s">
        <v>392</v>
      </c>
      <c r="C358" s="82"/>
      <c r="D358" s="83"/>
      <c r="E358" s="41"/>
      <c r="F358" s="50"/>
      <c r="G358" s="43"/>
      <c r="H358" s="52"/>
      <c r="I358" s="53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</row>
    <row r="359" s="45" customFormat="true" ht="18.75" hidden="false" customHeight="false" outlineLevel="0" collapsed="false">
      <c r="A359" s="46" t="n">
        <v>180100</v>
      </c>
      <c r="B359" s="84" t="s">
        <v>393</v>
      </c>
      <c r="C359" s="77"/>
      <c r="D359" s="68"/>
      <c r="E359" s="49"/>
      <c r="F359" s="50"/>
      <c r="G359" s="43"/>
      <c r="H359" s="52"/>
      <c r="I359" s="53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</row>
    <row r="360" s="45" customFormat="true" ht="18.75" hidden="false" customHeight="false" outlineLevel="0" collapsed="false">
      <c r="A360" s="54"/>
      <c r="B360" s="62"/>
      <c r="C360" s="48"/>
      <c r="D360" s="68"/>
      <c r="E360" s="49"/>
      <c r="F360" s="50"/>
      <c r="G360" s="43"/>
      <c r="H360" s="52"/>
      <c r="I360" s="53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</row>
    <row r="361" s="45" customFormat="true" ht="18.75" hidden="false" customHeight="false" outlineLevel="0" collapsed="false">
      <c r="A361" s="54"/>
      <c r="B361" s="55"/>
      <c r="C361" s="48"/>
      <c r="D361" s="68"/>
      <c r="E361" s="49"/>
      <c r="F361" s="50"/>
      <c r="G361" s="43"/>
      <c r="H361" s="52"/>
      <c r="I361" s="53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</row>
    <row r="362" s="45" customFormat="true" ht="18.75" hidden="false" customHeight="false" outlineLevel="0" collapsed="false">
      <c r="A362" s="54" t="s">
        <v>394</v>
      </c>
      <c r="B362" s="62" t="s">
        <v>395</v>
      </c>
      <c r="C362" s="48" t="s">
        <v>18</v>
      </c>
      <c r="D362" s="68" t="n">
        <f aca="false">1*0.2*2</f>
        <v>0.4</v>
      </c>
      <c r="E362" s="49" t="n">
        <v>272.35</v>
      </c>
      <c r="F362" s="50" t="n">
        <f aca="false">D362*E362</f>
        <v>108.94</v>
      </c>
      <c r="G362" s="43" t="s">
        <v>396</v>
      </c>
      <c r="H362" s="52" t="s">
        <v>195</v>
      </c>
      <c r="I362" s="53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</row>
    <row r="363" s="45" customFormat="true" ht="63" hidden="false" customHeight="false" outlineLevel="0" collapsed="false">
      <c r="A363" s="54"/>
      <c r="B363" s="55" t="s">
        <v>397</v>
      </c>
      <c r="C363" s="48"/>
      <c r="D363" s="68"/>
      <c r="E363" s="49"/>
      <c r="F363" s="50"/>
      <c r="G363" s="43"/>
      <c r="H363" s="52"/>
      <c r="I363" s="53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</row>
    <row r="364" s="45" customFormat="true" ht="18.75" hidden="false" customHeight="false" outlineLevel="0" collapsed="false">
      <c r="A364" s="54"/>
      <c r="B364" s="55"/>
      <c r="C364" s="48"/>
      <c r="D364" s="68"/>
      <c r="E364" s="49"/>
      <c r="F364" s="50"/>
      <c r="G364" s="43"/>
      <c r="H364" s="52"/>
      <c r="I364" s="53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</row>
    <row r="365" s="86" customFormat="true" ht="18.75" hidden="false" customHeight="false" outlineLevel="0" collapsed="false">
      <c r="A365" s="54"/>
      <c r="B365" s="55"/>
      <c r="C365" s="48"/>
      <c r="D365" s="68"/>
      <c r="E365" s="85"/>
      <c r="F365" s="50"/>
      <c r="G365" s="43"/>
      <c r="H365" s="52"/>
      <c r="I365" s="53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</row>
    <row r="366" s="45" customFormat="true" ht="18.75" hidden="false" customHeight="false" outlineLevel="0" collapsed="false">
      <c r="A366" s="54"/>
      <c r="B366" s="55"/>
      <c r="C366" s="48"/>
      <c r="D366" s="68"/>
      <c r="E366" s="49"/>
      <c r="F366" s="50"/>
      <c r="G366" s="43"/>
      <c r="H366" s="52"/>
      <c r="I366" s="53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s="45" customFormat="true" ht="18.75" hidden="false" customHeight="true" outlineLevel="0" collapsed="false">
      <c r="A367" s="87"/>
      <c r="B367" s="69"/>
      <c r="C367" s="65" t="s">
        <v>38</v>
      </c>
      <c r="D367" s="65"/>
      <c r="E367" s="65"/>
      <c r="F367" s="66" t="n">
        <f aca="false">SUM(F360:F366)</f>
        <v>108.94</v>
      </c>
      <c r="G367" s="43"/>
      <c r="H367" s="52"/>
      <c r="I367" s="53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</row>
    <row r="368" s="45" customFormat="true" ht="18.75" hidden="false" customHeight="false" outlineLevel="0" collapsed="false">
      <c r="A368" s="37" t="n">
        <v>200000</v>
      </c>
      <c r="B368" s="114" t="s">
        <v>398</v>
      </c>
      <c r="C368" s="82"/>
      <c r="D368" s="83"/>
      <c r="E368" s="41"/>
      <c r="F368" s="50"/>
      <c r="G368" s="43"/>
      <c r="H368" s="52"/>
      <c r="I368" s="53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</row>
    <row r="369" s="45" customFormat="true" ht="18.75" hidden="false" customHeight="false" outlineLevel="0" collapsed="false">
      <c r="A369" s="115" t="n">
        <v>200100</v>
      </c>
      <c r="B369" s="84" t="s">
        <v>118</v>
      </c>
      <c r="C369" s="116"/>
      <c r="D369" s="68"/>
      <c r="E369" s="49"/>
      <c r="F369" s="50"/>
      <c r="G369" s="43"/>
      <c r="H369" s="52"/>
      <c r="I369" s="53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</row>
    <row r="370" s="45" customFormat="true" ht="18.75" hidden="false" customHeight="false" outlineLevel="0" collapsed="false">
      <c r="A370" s="54"/>
      <c r="B370" s="55"/>
      <c r="C370" s="77"/>
      <c r="D370" s="68"/>
      <c r="E370" s="49"/>
      <c r="F370" s="50"/>
      <c r="G370" s="43"/>
      <c r="H370" s="52"/>
      <c r="I370" s="53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</row>
    <row r="371" s="45" customFormat="true" ht="31.5" hidden="false" customHeight="false" outlineLevel="0" collapsed="false">
      <c r="A371" s="112" t="n">
        <v>200105</v>
      </c>
      <c r="B371" s="62" t="s">
        <v>399</v>
      </c>
      <c r="C371" s="48" t="s">
        <v>29</v>
      </c>
      <c r="D371" s="68" t="n">
        <f aca="false">(25.4+2.44)*(15.3+2.44)</f>
        <v>493.8816</v>
      </c>
      <c r="E371" s="49" t="n">
        <v>25.29</v>
      </c>
      <c r="F371" s="50" t="n">
        <f aca="false">D371*E371</f>
        <v>12490.265664</v>
      </c>
      <c r="G371" s="43" t="s">
        <v>400</v>
      </c>
      <c r="H371" s="52" t="s">
        <v>401</v>
      </c>
      <c r="I371" s="53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</row>
    <row r="372" s="45" customFormat="true" ht="47.25" hidden="false" customHeight="false" outlineLevel="0" collapsed="false">
      <c r="A372" s="112"/>
      <c r="B372" s="55" t="s">
        <v>402</v>
      </c>
      <c r="C372" s="48"/>
      <c r="D372" s="68"/>
      <c r="E372" s="49"/>
      <c r="F372" s="50"/>
      <c r="G372" s="43"/>
      <c r="H372" s="52"/>
      <c r="I372" s="53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</row>
    <row r="373" s="45" customFormat="true" ht="18.75" hidden="false" customHeight="false" outlineLevel="0" collapsed="false">
      <c r="A373" s="112"/>
      <c r="B373" s="55"/>
      <c r="C373" s="48"/>
      <c r="D373" s="68"/>
      <c r="E373" s="49"/>
      <c r="F373" s="50"/>
      <c r="G373" s="43"/>
      <c r="H373" s="52"/>
      <c r="I373" s="53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</row>
    <row r="374" s="45" customFormat="true" ht="31.5" hidden="false" customHeight="false" outlineLevel="0" collapsed="false">
      <c r="A374" s="112" t="n">
        <v>200106</v>
      </c>
      <c r="B374" s="62" t="s">
        <v>403</v>
      </c>
      <c r="C374" s="48" t="s">
        <v>101</v>
      </c>
      <c r="D374" s="68" t="n">
        <v>260</v>
      </c>
      <c r="E374" s="49" t="n">
        <v>4.41</v>
      </c>
      <c r="F374" s="50" t="n">
        <f aca="false">D374*E374</f>
        <v>1146.6</v>
      </c>
      <c r="G374" s="43" t="n">
        <v>260</v>
      </c>
      <c r="H374" s="52" t="s">
        <v>401</v>
      </c>
      <c r="I374" s="53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</row>
    <row r="375" s="45" customFormat="true" ht="47.25" hidden="false" customHeight="false" outlineLevel="0" collapsed="false">
      <c r="A375" s="112"/>
      <c r="B375" s="55" t="s">
        <v>404</v>
      </c>
      <c r="C375" s="48"/>
      <c r="D375" s="68"/>
      <c r="E375" s="49"/>
      <c r="F375" s="50"/>
      <c r="G375" s="43"/>
      <c r="H375" s="52"/>
      <c r="I375" s="53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</row>
    <row r="376" s="45" customFormat="true" ht="18.75" hidden="false" customHeight="false" outlineLevel="0" collapsed="false">
      <c r="A376" s="112"/>
      <c r="B376" s="55"/>
      <c r="C376" s="48"/>
      <c r="D376" s="68"/>
      <c r="E376" s="49"/>
      <c r="F376" s="50"/>
      <c r="G376" s="43"/>
      <c r="H376" s="52"/>
      <c r="I376" s="53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</row>
    <row r="377" s="45" customFormat="true" ht="18.75" hidden="false" customHeight="false" outlineLevel="0" collapsed="false">
      <c r="A377" s="112" t="n">
        <v>200200</v>
      </c>
      <c r="B377" s="76" t="s">
        <v>405</v>
      </c>
      <c r="C377" s="48"/>
      <c r="D377" s="68"/>
      <c r="E377" s="49"/>
      <c r="F377" s="50"/>
      <c r="G377" s="43"/>
      <c r="H377" s="52"/>
      <c r="I377" s="53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</row>
    <row r="378" s="45" customFormat="true" ht="78.75" hidden="false" customHeight="false" outlineLevel="0" collapsed="false">
      <c r="A378" s="112"/>
      <c r="B378" s="55" t="s">
        <v>406</v>
      </c>
      <c r="C378" s="48"/>
      <c r="D378" s="68"/>
      <c r="E378" s="49"/>
      <c r="F378" s="50"/>
      <c r="G378" s="43"/>
      <c r="H378" s="52"/>
      <c r="I378" s="53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</row>
    <row r="379" s="45" customFormat="true" ht="18.75" hidden="false" customHeight="false" outlineLevel="0" collapsed="false">
      <c r="A379" s="112"/>
      <c r="B379" s="76"/>
      <c r="C379" s="48"/>
      <c r="D379" s="68"/>
      <c r="E379" s="49"/>
      <c r="F379" s="50"/>
      <c r="G379" s="43"/>
      <c r="H379" s="52"/>
      <c r="I379" s="53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</row>
    <row r="380" s="45" customFormat="true" ht="31.5" hidden="false" customHeight="false" outlineLevel="0" collapsed="false">
      <c r="A380" s="54" t="s">
        <v>407</v>
      </c>
      <c r="B380" s="62" t="s">
        <v>408</v>
      </c>
      <c r="C380" s="48" t="s">
        <v>101</v>
      </c>
      <c r="D380" s="68" t="n">
        <f aca="false">9.98+3.89+1.36</f>
        <v>15.23</v>
      </c>
      <c r="E380" s="49" t="n">
        <v>330.69</v>
      </c>
      <c r="F380" s="50" t="n">
        <f aca="false">D380*E380</f>
        <v>5036.4087</v>
      </c>
      <c r="G380" s="43" t="s">
        <v>409</v>
      </c>
      <c r="H380" s="52" t="s">
        <v>410</v>
      </c>
      <c r="I380" s="53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s="45" customFormat="true" ht="18.75" hidden="false" customHeight="false" outlineLevel="0" collapsed="false">
      <c r="A381" s="54"/>
      <c r="B381" s="55"/>
      <c r="C381" s="48"/>
      <c r="D381" s="68"/>
      <c r="E381" s="49"/>
      <c r="F381" s="50"/>
      <c r="G381" s="43"/>
      <c r="H381" s="52"/>
      <c r="I381" s="53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s="45" customFormat="true" ht="47.25" hidden="false" customHeight="false" outlineLevel="0" collapsed="false">
      <c r="A382" s="54" t="s">
        <v>411</v>
      </c>
      <c r="B382" s="62" t="s">
        <v>412</v>
      </c>
      <c r="C382" s="48" t="s">
        <v>101</v>
      </c>
      <c r="D382" s="68" t="n">
        <f aca="false">(33.65-6.04-1.6)*2+19.8+(25.4+1.22)*2+7.57+1.66-1.5</f>
        <v>132.79</v>
      </c>
      <c r="E382" s="49" t="n">
        <v>506.46</v>
      </c>
      <c r="F382" s="50" t="n">
        <f aca="false">D382*E382</f>
        <v>67252.8234</v>
      </c>
      <c r="G382" s="43" t="s">
        <v>413</v>
      </c>
      <c r="H382" s="52" t="s">
        <v>414</v>
      </c>
      <c r="I382" s="53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s="45" customFormat="true" ht="18.75" hidden="false" customHeight="false" outlineLevel="0" collapsed="false">
      <c r="A383" s="54"/>
      <c r="B383" s="55"/>
      <c r="C383" s="48"/>
      <c r="D383" s="68"/>
      <c r="E383" s="49"/>
      <c r="F383" s="50"/>
      <c r="G383" s="51"/>
      <c r="H383" s="52"/>
      <c r="I383" s="53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s="45" customFormat="true" ht="18.75" hidden="false" customHeight="false" outlineLevel="0" collapsed="false">
      <c r="A384" s="54"/>
      <c r="B384" s="55"/>
      <c r="C384" s="48"/>
      <c r="D384" s="68"/>
      <c r="E384" s="49"/>
      <c r="F384" s="50"/>
      <c r="G384" s="43"/>
      <c r="H384" s="52"/>
      <c r="I384" s="53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s="45" customFormat="true" ht="18.75" hidden="false" customHeight="false" outlineLevel="0" collapsed="false">
      <c r="A385" s="54" t="s">
        <v>415</v>
      </c>
      <c r="B385" s="62" t="s">
        <v>416</v>
      </c>
      <c r="C385" s="48" t="s">
        <v>18</v>
      </c>
      <c r="D385" s="68" t="n">
        <f aca="false">1.3*2.5*3+4*1.5*3.5+4.22*2.5*2</f>
        <v>51.85</v>
      </c>
      <c r="E385" s="49" t="n">
        <v>415.18</v>
      </c>
      <c r="F385" s="50" t="n">
        <f aca="false">D385*E385</f>
        <v>21527.083</v>
      </c>
      <c r="G385" s="52" t="s">
        <v>417</v>
      </c>
      <c r="I385" s="53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s="45" customFormat="true" ht="63" hidden="false" customHeight="false" outlineLevel="0" collapsed="false">
      <c r="A386" s="54"/>
      <c r="B386" s="55" t="s">
        <v>418</v>
      </c>
      <c r="C386" s="48"/>
      <c r="D386" s="68"/>
      <c r="E386" s="49"/>
      <c r="F386" s="50"/>
      <c r="G386" s="43"/>
      <c r="H386" s="52"/>
      <c r="I386" s="53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s="45" customFormat="true" ht="18.75" hidden="false" customHeight="false" outlineLevel="0" collapsed="false">
      <c r="A387" s="54"/>
      <c r="B387" s="55"/>
      <c r="C387" s="48"/>
      <c r="D387" s="68"/>
      <c r="E387" s="49"/>
      <c r="F387" s="50"/>
      <c r="G387" s="43"/>
      <c r="H387" s="52"/>
      <c r="I387" s="53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s="45" customFormat="true" ht="18.75" hidden="false" customHeight="false" outlineLevel="0" collapsed="false">
      <c r="A388" s="54" t="s">
        <v>419</v>
      </c>
      <c r="B388" s="76" t="s">
        <v>420</v>
      </c>
      <c r="C388" s="48"/>
      <c r="D388" s="68"/>
      <c r="E388" s="49"/>
      <c r="F388" s="50"/>
      <c r="G388" s="43"/>
      <c r="H388" s="52"/>
      <c r="I388" s="53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s="45" customFormat="true" ht="18.75" hidden="false" customHeight="false" outlineLevel="0" collapsed="false">
      <c r="A389" s="54" t="s">
        <v>421</v>
      </c>
      <c r="B389" s="62" t="s">
        <v>422</v>
      </c>
      <c r="C389" s="48" t="s">
        <v>423</v>
      </c>
      <c r="D389" s="68" t="n">
        <v>1</v>
      </c>
      <c r="E389" s="85" t="n">
        <v>11496.69</v>
      </c>
      <c r="F389" s="50" t="n">
        <f aca="false">D389*E389</f>
        <v>11496.69</v>
      </c>
      <c r="G389" s="43" t="n">
        <v>1</v>
      </c>
      <c r="H389" s="52"/>
      <c r="I389" s="53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s="45" customFormat="true" ht="366" hidden="false" customHeight="true" outlineLevel="0" collapsed="false">
      <c r="A390" s="117"/>
      <c r="B390" s="55" t="s">
        <v>424</v>
      </c>
      <c r="C390" s="118"/>
      <c r="D390" s="68"/>
      <c r="E390" s="49"/>
      <c r="F390" s="50"/>
      <c r="G390" s="43"/>
      <c r="H390" s="52"/>
      <c r="I390" s="53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s="45" customFormat="true" ht="18.75" hidden="false" customHeight="false" outlineLevel="0" collapsed="false">
      <c r="A391" s="54"/>
      <c r="B391" s="55"/>
      <c r="C391" s="48"/>
      <c r="D391" s="68"/>
      <c r="E391" s="49"/>
      <c r="F391" s="50"/>
      <c r="G391" s="43"/>
      <c r="H391" s="52"/>
      <c r="I391" s="53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s="45" customFormat="true" ht="18.75" hidden="false" customHeight="false" outlineLevel="0" collapsed="false">
      <c r="A392" s="54" t="s">
        <v>425</v>
      </c>
      <c r="B392" s="62" t="s">
        <v>426</v>
      </c>
      <c r="C392" s="48" t="s">
        <v>86</v>
      </c>
      <c r="D392" s="68" t="n">
        <f aca="false">(25.4+2.44)*(15.3+2.44)*0.05</f>
        <v>24.69408</v>
      </c>
      <c r="E392" s="49" t="n">
        <v>140.47</v>
      </c>
      <c r="F392" s="50" t="n">
        <f aca="false">D392*E392</f>
        <v>3468.7774176</v>
      </c>
      <c r="G392" s="43" t="s">
        <v>427</v>
      </c>
      <c r="H392" s="52" t="s">
        <v>428</v>
      </c>
      <c r="I392" s="53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s="45" customFormat="true" ht="47.25" hidden="false" customHeight="false" outlineLevel="0" collapsed="false">
      <c r="A393" s="54"/>
      <c r="B393" s="55" t="s">
        <v>429</v>
      </c>
      <c r="C393" s="48"/>
      <c r="D393" s="68"/>
      <c r="E393" s="49"/>
      <c r="F393" s="50"/>
      <c r="G393" s="43"/>
      <c r="H393" s="52"/>
      <c r="I393" s="53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s="45" customFormat="true" ht="18.75" hidden="false" customHeight="false" outlineLevel="0" collapsed="false">
      <c r="A394" s="54"/>
      <c r="B394" s="55"/>
      <c r="C394" s="48"/>
      <c r="D394" s="68"/>
      <c r="E394" s="49"/>
      <c r="F394" s="50"/>
      <c r="G394" s="43"/>
      <c r="H394" s="52"/>
      <c r="I394" s="53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s="45" customFormat="true" ht="18.75" hidden="false" customHeight="false" outlineLevel="0" collapsed="false">
      <c r="A395" s="54"/>
      <c r="B395" s="55"/>
      <c r="C395" s="48"/>
      <c r="D395" s="68"/>
      <c r="E395" s="49"/>
      <c r="F395" s="50"/>
      <c r="G395" s="43"/>
      <c r="H395" s="52"/>
      <c r="I395" s="53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</row>
    <row r="396" s="45" customFormat="true" ht="31.5" hidden="false" customHeight="false" outlineLevel="0" collapsed="false">
      <c r="A396" s="54" t="s">
        <v>430</v>
      </c>
      <c r="B396" s="62" t="s">
        <v>431</v>
      </c>
      <c r="C396" s="48" t="s">
        <v>71</v>
      </c>
      <c r="D396" s="68" t="n">
        <f aca="false">(25.4+2.44)*(15.3+2.44)*2.2</f>
        <v>1086.53952</v>
      </c>
      <c r="E396" s="49" t="n">
        <v>24.2</v>
      </c>
      <c r="F396" s="50" t="n">
        <f aca="false">D396*E396</f>
        <v>26294.256384</v>
      </c>
      <c r="G396" s="68" t="s">
        <v>432</v>
      </c>
      <c r="H396" s="52" t="s">
        <v>433</v>
      </c>
      <c r="I396" s="53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</row>
    <row r="397" s="45" customFormat="true" ht="47.25" hidden="false" customHeight="false" outlineLevel="0" collapsed="false">
      <c r="A397" s="54"/>
      <c r="B397" s="55" t="s">
        <v>434</v>
      </c>
      <c r="C397" s="48"/>
      <c r="D397" s="68"/>
      <c r="E397" s="49"/>
      <c r="F397" s="50"/>
      <c r="G397" s="43"/>
      <c r="H397" s="52"/>
      <c r="I397" s="53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</row>
    <row r="398" s="45" customFormat="true" ht="18.75" hidden="false" customHeight="false" outlineLevel="0" collapsed="false">
      <c r="A398" s="54"/>
      <c r="B398" s="55"/>
      <c r="C398" s="48"/>
      <c r="D398" s="68"/>
      <c r="E398" s="49"/>
      <c r="F398" s="50"/>
      <c r="G398" s="43"/>
      <c r="H398" s="52"/>
      <c r="I398" s="53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</row>
    <row r="399" s="45" customFormat="true" ht="47.25" hidden="false" customHeight="false" outlineLevel="0" collapsed="false">
      <c r="A399" s="54" t="s">
        <v>435</v>
      </c>
      <c r="B399" s="62" t="s">
        <v>436</v>
      </c>
      <c r="C399" s="48" t="s">
        <v>86</v>
      </c>
      <c r="D399" s="68" t="n">
        <f aca="false">(25.4+2.44)*(15.3+2.44)*0.08</f>
        <v>39.510528</v>
      </c>
      <c r="E399" s="49" t="n">
        <v>643.57</v>
      </c>
      <c r="F399" s="50" t="n">
        <f aca="false">D399*E399</f>
        <v>25427.79050496</v>
      </c>
      <c r="G399" s="43" t="s">
        <v>437</v>
      </c>
      <c r="H399" s="52" t="s">
        <v>438</v>
      </c>
      <c r="I399" s="53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</row>
    <row r="400" s="45" customFormat="true" ht="141.75" hidden="false" customHeight="true" outlineLevel="0" collapsed="false">
      <c r="A400" s="54"/>
      <c r="B400" s="55" t="s">
        <v>439</v>
      </c>
      <c r="C400" s="48"/>
      <c r="D400" s="68"/>
      <c r="E400" s="49"/>
      <c r="F400" s="50"/>
      <c r="G400" s="52"/>
      <c r="H400" s="52"/>
      <c r="I400" s="53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s="45" customFormat="true" ht="141.75" hidden="false" customHeight="true" outlineLevel="0" collapsed="false">
      <c r="A401" s="54" t="s">
        <v>440</v>
      </c>
      <c r="B401" s="62" t="s">
        <v>441</v>
      </c>
      <c r="C401" s="48" t="s">
        <v>18</v>
      </c>
      <c r="D401" s="68" t="n">
        <f aca="false">33.65*23+4.8*2.18</f>
        <v>784.414</v>
      </c>
      <c r="E401" s="49" t="n">
        <v>20</v>
      </c>
      <c r="F401" s="50" t="n">
        <f aca="false">D401*E401</f>
        <v>15688.28</v>
      </c>
      <c r="G401" s="52" t="s">
        <v>442</v>
      </c>
      <c r="H401" s="52" t="s">
        <v>443</v>
      </c>
      <c r="I401" s="53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</row>
    <row r="402" s="45" customFormat="true" ht="47.25" hidden="false" customHeight="false" outlineLevel="0" collapsed="false">
      <c r="A402" s="54"/>
      <c r="B402" s="55" t="s">
        <v>444</v>
      </c>
      <c r="C402" s="48"/>
      <c r="D402" s="68"/>
      <c r="E402" s="49"/>
      <c r="F402" s="50"/>
      <c r="G402" s="43"/>
      <c r="H402" s="52"/>
      <c r="I402" s="53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</row>
    <row r="403" s="45" customFormat="true" ht="18.75" hidden="false" customHeight="false" outlineLevel="0" collapsed="false">
      <c r="A403" s="54"/>
      <c r="B403" s="55"/>
      <c r="C403" s="48"/>
      <c r="D403" s="68"/>
      <c r="E403" s="49"/>
      <c r="F403" s="50"/>
      <c r="G403" s="43"/>
      <c r="H403" s="52"/>
      <c r="I403" s="53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</row>
    <row r="404" s="45" customFormat="true" ht="31.5" hidden="false" customHeight="false" outlineLevel="0" collapsed="false">
      <c r="A404" s="54" t="s">
        <v>445</v>
      </c>
      <c r="B404" s="62" t="s">
        <v>446</v>
      </c>
      <c r="C404" s="48" t="s">
        <v>18</v>
      </c>
      <c r="D404" s="68" t="n">
        <f aca="false">33.65*23</f>
        <v>773.95</v>
      </c>
      <c r="E404" s="49" t="n">
        <v>202.12</v>
      </c>
      <c r="F404" s="50" t="n">
        <f aca="false">D404*E404</f>
        <v>156430.774</v>
      </c>
      <c r="G404" s="43" t="s">
        <v>19</v>
      </c>
      <c r="H404" s="52" t="s">
        <v>20</v>
      </c>
      <c r="I404" s="53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</row>
    <row r="405" s="45" customFormat="true" ht="167.25" hidden="false" customHeight="true" outlineLevel="0" collapsed="false">
      <c r="A405" s="54"/>
      <c r="B405" s="101" t="s">
        <v>447</v>
      </c>
      <c r="C405" s="48"/>
      <c r="D405" s="68"/>
      <c r="E405" s="49"/>
      <c r="F405" s="50"/>
      <c r="G405" s="43"/>
      <c r="H405" s="52"/>
      <c r="I405" s="53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</row>
    <row r="406" s="45" customFormat="true" ht="18.75" hidden="false" customHeight="false" outlineLevel="0" collapsed="false">
      <c r="A406" s="54"/>
      <c r="B406" s="55"/>
      <c r="C406" s="48"/>
      <c r="D406" s="68"/>
      <c r="E406" s="49"/>
      <c r="F406" s="50"/>
      <c r="G406" s="43"/>
      <c r="H406" s="52"/>
      <c r="I406" s="53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</row>
    <row r="407" s="45" customFormat="true" ht="47.25" hidden="false" customHeight="false" outlineLevel="0" collapsed="false">
      <c r="A407" s="54" t="s">
        <v>448</v>
      </c>
      <c r="B407" s="58" t="s">
        <v>449</v>
      </c>
      <c r="C407" s="48" t="s">
        <v>18</v>
      </c>
      <c r="D407" s="68" t="n">
        <f aca="false">33.65*23*1.034+33.65*2*2+23*3.1*2</f>
        <v>1077.4643</v>
      </c>
      <c r="E407" s="49" t="n">
        <v>91.59</v>
      </c>
      <c r="F407" s="50" t="n">
        <f aca="false">D407*E407</f>
        <v>98684.955237</v>
      </c>
      <c r="G407" s="43" t="s">
        <v>450</v>
      </c>
      <c r="H407" s="52" t="s">
        <v>451</v>
      </c>
      <c r="I407" s="53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</row>
    <row r="408" s="45" customFormat="true" ht="47.25" hidden="false" customHeight="false" outlineLevel="0" collapsed="false">
      <c r="A408" s="54"/>
      <c r="B408" s="101" t="s">
        <v>452</v>
      </c>
      <c r="C408" s="48"/>
      <c r="D408" s="68"/>
      <c r="E408" s="49"/>
      <c r="F408" s="50"/>
      <c r="G408" s="43"/>
      <c r="H408" s="52"/>
      <c r="I408" s="53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</row>
    <row r="409" s="45" customFormat="true" ht="18.75" hidden="false" customHeight="false" outlineLevel="0" collapsed="false">
      <c r="A409" s="54"/>
      <c r="B409" s="55"/>
      <c r="C409" s="48"/>
      <c r="D409" s="68"/>
      <c r="E409" s="49"/>
      <c r="F409" s="50"/>
      <c r="G409" s="43"/>
      <c r="H409" s="52"/>
      <c r="I409" s="53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</row>
    <row r="410" s="45" customFormat="true" ht="18" hidden="false" customHeight="true" outlineLevel="0" collapsed="false">
      <c r="A410" s="54"/>
      <c r="B410" s="69"/>
      <c r="C410" s="65" t="s">
        <v>38</v>
      </c>
      <c r="D410" s="65"/>
      <c r="E410" s="65"/>
      <c r="F410" s="66" t="n">
        <f aca="false">SUM(F369:F409)</f>
        <v>444944.70430756</v>
      </c>
      <c r="G410" s="43"/>
      <c r="H410" s="52"/>
      <c r="I410" s="53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</row>
    <row r="411" s="45" customFormat="true" ht="18.75" hidden="false" customHeight="false" outlineLevel="0" collapsed="false">
      <c r="A411" s="37" t="s">
        <v>453</v>
      </c>
      <c r="B411" s="38" t="s">
        <v>454</v>
      </c>
      <c r="C411" s="39"/>
      <c r="D411" s="83"/>
      <c r="E411" s="41"/>
      <c r="F411" s="50"/>
      <c r="G411" s="43"/>
      <c r="H411" s="52"/>
      <c r="I411" s="53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</row>
    <row r="412" s="45" customFormat="true" ht="18.75" hidden="false" customHeight="false" outlineLevel="0" collapsed="false">
      <c r="A412" s="46" t="s">
        <v>455</v>
      </c>
      <c r="B412" s="84" t="s">
        <v>456</v>
      </c>
      <c r="C412" s="77"/>
      <c r="D412" s="68"/>
      <c r="E412" s="49"/>
      <c r="F412" s="50"/>
      <c r="G412" s="43"/>
      <c r="H412" s="52"/>
      <c r="I412" s="53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</row>
    <row r="413" s="45" customFormat="true" ht="18.75" hidden="false" customHeight="false" outlineLevel="0" collapsed="false">
      <c r="A413" s="54" t="s">
        <v>457</v>
      </c>
      <c r="B413" s="62" t="s">
        <v>458</v>
      </c>
      <c r="C413" s="48" t="s">
        <v>18</v>
      </c>
      <c r="D413" s="68" t="n">
        <f aca="false">33.65*23</f>
        <v>773.95</v>
      </c>
      <c r="E413" s="49" t="n">
        <v>6.43</v>
      </c>
      <c r="F413" s="50" t="n">
        <f aca="false">D413*E413</f>
        <v>4976.4985</v>
      </c>
      <c r="G413" s="43" t="s">
        <v>19</v>
      </c>
      <c r="H413" s="52"/>
      <c r="I413" s="53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</row>
    <row r="414" s="45" customFormat="true" ht="47.25" hidden="false" customHeight="false" outlineLevel="0" collapsed="false">
      <c r="A414" s="54"/>
      <c r="B414" s="55" t="s">
        <v>459</v>
      </c>
      <c r="C414" s="48"/>
      <c r="D414" s="68"/>
      <c r="E414" s="49"/>
      <c r="F414" s="50"/>
      <c r="G414" s="43"/>
      <c r="H414" s="52"/>
      <c r="I414" s="53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</row>
    <row r="415" s="45" customFormat="true" ht="18.75" hidden="false" customHeight="false" outlineLevel="0" collapsed="false">
      <c r="A415" s="54"/>
      <c r="B415" s="55"/>
      <c r="C415" s="48"/>
      <c r="D415" s="68"/>
      <c r="E415" s="49"/>
      <c r="F415" s="50"/>
      <c r="G415" s="43"/>
      <c r="H415" s="52"/>
      <c r="I415" s="53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</row>
    <row r="416" s="45" customFormat="true" ht="18.75" hidden="false" customHeight="false" outlineLevel="0" collapsed="false">
      <c r="A416" s="54"/>
      <c r="B416" s="76"/>
      <c r="C416" s="48"/>
      <c r="D416" s="75"/>
      <c r="E416" s="49"/>
      <c r="F416" s="50"/>
      <c r="G416" s="43"/>
      <c r="H416" s="52"/>
      <c r="I416" s="53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</row>
    <row r="417" s="45" customFormat="true" ht="18.75" hidden="false" customHeight="false" outlineLevel="0" collapsed="false">
      <c r="A417" s="54" t="s">
        <v>460</v>
      </c>
      <c r="B417" s="62" t="s">
        <v>461</v>
      </c>
      <c r="C417" s="48" t="s">
        <v>86</v>
      </c>
      <c r="D417" s="68" t="n">
        <v>40</v>
      </c>
      <c r="E417" s="49" t="n">
        <v>48</v>
      </c>
      <c r="F417" s="50" t="n">
        <f aca="false">D417*E417</f>
        <v>1920</v>
      </c>
      <c r="G417" s="43" t="n">
        <v>40</v>
      </c>
      <c r="H417" s="52"/>
      <c r="I417" s="53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s="45" customFormat="true" ht="18.75" hidden="false" customHeight="false" outlineLevel="0" collapsed="false">
      <c r="A418" s="54"/>
      <c r="B418" s="55"/>
      <c r="C418" s="48"/>
      <c r="D418" s="68"/>
      <c r="E418" s="49"/>
      <c r="F418" s="50"/>
      <c r="G418" s="43"/>
      <c r="H418" s="52"/>
      <c r="I418" s="53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</row>
    <row r="419" s="45" customFormat="true" ht="18" hidden="false" customHeight="true" outlineLevel="0" collapsed="false">
      <c r="A419" s="119"/>
      <c r="B419" s="120"/>
      <c r="C419" s="65" t="s">
        <v>38</v>
      </c>
      <c r="D419" s="65"/>
      <c r="E419" s="65"/>
      <c r="F419" s="66" t="n">
        <f aca="false">SUM(F412:F418)</f>
        <v>6896.4985</v>
      </c>
      <c r="G419" s="43"/>
      <c r="H419" s="52"/>
      <c r="I419" s="53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</row>
    <row r="420" s="45" customFormat="true" ht="18.75" hidden="false" customHeight="false" outlineLevel="0" collapsed="false">
      <c r="A420" s="37" t="s">
        <v>462</v>
      </c>
      <c r="B420" s="38" t="s">
        <v>463</v>
      </c>
      <c r="C420" s="39"/>
      <c r="D420" s="83"/>
      <c r="E420" s="41"/>
      <c r="F420" s="50"/>
      <c r="G420" s="43"/>
      <c r="H420" s="52"/>
      <c r="I420" s="53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</row>
    <row r="421" s="45" customFormat="true" ht="18.75" hidden="false" customHeight="false" outlineLevel="0" collapsed="false">
      <c r="A421" s="54" t="s">
        <v>464</v>
      </c>
      <c r="B421" s="76" t="s">
        <v>465</v>
      </c>
      <c r="C421" s="77"/>
      <c r="D421" s="68"/>
      <c r="E421" s="85"/>
      <c r="F421" s="50"/>
      <c r="G421" s="43"/>
      <c r="H421" s="52"/>
      <c r="I421" s="53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</row>
    <row r="422" s="45" customFormat="true" ht="47.25" hidden="false" customHeight="false" outlineLevel="0" collapsed="false">
      <c r="A422" s="54"/>
      <c r="B422" s="55" t="s">
        <v>466</v>
      </c>
      <c r="C422" s="77"/>
      <c r="D422" s="68"/>
      <c r="E422" s="85"/>
      <c r="F422" s="50"/>
      <c r="G422" s="43"/>
      <c r="H422" s="52"/>
      <c r="I422" s="53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</row>
    <row r="423" s="45" customFormat="true" ht="18.75" hidden="false" customHeight="false" outlineLevel="0" collapsed="false">
      <c r="A423" s="54"/>
      <c r="B423" s="76"/>
      <c r="C423" s="77"/>
      <c r="D423" s="68"/>
      <c r="E423" s="85"/>
      <c r="F423" s="50"/>
      <c r="G423" s="43"/>
      <c r="H423" s="52"/>
      <c r="I423" s="53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</row>
    <row r="424" s="45" customFormat="true" ht="18.75" hidden="false" customHeight="false" outlineLevel="0" collapsed="false">
      <c r="A424" s="54" t="s">
        <v>467</v>
      </c>
      <c r="B424" s="62" t="s">
        <v>468</v>
      </c>
      <c r="C424" s="77" t="s">
        <v>24</v>
      </c>
      <c r="D424" s="68" t="n">
        <v>1</v>
      </c>
      <c r="E424" s="49" t="n">
        <v>924.92</v>
      </c>
      <c r="F424" s="50" t="n">
        <f aca="false">D424*E424</f>
        <v>924.92</v>
      </c>
      <c r="G424" s="43" t="n">
        <v>1</v>
      </c>
      <c r="H424" s="52"/>
      <c r="I424" s="53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</row>
    <row r="425" s="45" customFormat="true" ht="18.75" hidden="false" customHeight="false" outlineLevel="0" collapsed="false">
      <c r="A425" s="54"/>
      <c r="B425" s="55"/>
      <c r="C425" s="77"/>
      <c r="D425" s="68"/>
      <c r="E425" s="85"/>
      <c r="F425" s="50"/>
      <c r="G425" s="43"/>
      <c r="H425" s="52"/>
      <c r="I425" s="53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</row>
    <row r="426" s="45" customFormat="true" ht="18.75" hidden="false" customHeight="false" outlineLevel="0" collapsed="false">
      <c r="A426" s="54"/>
      <c r="B426" s="62"/>
      <c r="C426" s="77"/>
      <c r="D426" s="68"/>
      <c r="E426" s="85"/>
      <c r="F426" s="50"/>
      <c r="G426" s="43"/>
      <c r="H426" s="52"/>
      <c r="I426" s="53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</row>
    <row r="427" s="45" customFormat="true" ht="18.75" hidden="false" customHeight="false" outlineLevel="0" collapsed="false">
      <c r="A427" s="54" t="s">
        <v>469</v>
      </c>
      <c r="B427" s="76" t="s">
        <v>470</v>
      </c>
      <c r="C427" s="77"/>
      <c r="D427" s="68"/>
      <c r="E427" s="85"/>
      <c r="F427" s="50"/>
      <c r="G427" s="43"/>
      <c r="H427" s="52"/>
      <c r="I427" s="53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</row>
    <row r="428" s="45" customFormat="true" ht="303" hidden="false" customHeight="true" outlineLevel="0" collapsed="false">
      <c r="A428" s="54"/>
      <c r="B428" s="55" t="s">
        <v>471</v>
      </c>
      <c r="C428" s="77"/>
      <c r="D428" s="68"/>
      <c r="E428" s="85"/>
      <c r="F428" s="50"/>
      <c r="G428" s="43"/>
      <c r="H428" s="52"/>
      <c r="I428" s="53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</row>
    <row r="429" s="45" customFormat="true" ht="18.75" hidden="false" customHeight="false" outlineLevel="0" collapsed="false">
      <c r="A429" s="54"/>
      <c r="B429" s="55"/>
      <c r="C429" s="77"/>
      <c r="D429" s="68"/>
      <c r="E429" s="85"/>
      <c r="F429" s="50"/>
      <c r="G429" s="43"/>
      <c r="H429" s="52"/>
      <c r="I429" s="53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</row>
    <row r="430" s="45" customFormat="true" ht="18.75" hidden="false" customHeight="false" outlineLevel="0" collapsed="false">
      <c r="A430" s="54" t="s">
        <v>472</v>
      </c>
      <c r="B430" s="62" t="s">
        <v>473</v>
      </c>
      <c r="C430" s="77" t="s">
        <v>24</v>
      </c>
      <c r="D430" s="68" t="n">
        <v>1</v>
      </c>
      <c r="E430" s="49" t="n">
        <v>1280.26</v>
      </c>
      <c r="F430" s="50" t="n">
        <f aca="false">D430*E430</f>
        <v>1280.26</v>
      </c>
      <c r="G430" s="43" t="n">
        <v>1</v>
      </c>
      <c r="H430" s="52"/>
      <c r="I430" s="53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</row>
    <row r="431" s="45" customFormat="true" ht="18.75" hidden="false" customHeight="false" outlineLevel="0" collapsed="false">
      <c r="A431" s="54"/>
      <c r="B431" s="59"/>
      <c r="C431" s="77"/>
      <c r="D431" s="68"/>
      <c r="E431" s="85"/>
      <c r="F431" s="50"/>
      <c r="G431" s="43"/>
      <c r="H431" s="52"/>
      <c r="I431" s="53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</row>
    <row r="432" s="45" customFormat="true" ht="18.75" hidden="false" customHeight="false" outlineLevel="0" collapsed="false">
      <c r="A432" s="54" t="s">
        <v>474</v>
      </c>
      <c r="B432" s="73" t="s">
        <v>475</v>
      </c>
      <c r="C432" s="77" t="s">
        <v>24</v>
      </c>
      <c r="D432" s="68" t="n">
        <v>1</v>
      </c>
      <c r="E432" s="49" t="n">
        <v>1856.17</v>
      </c>
      <c r="F432" s="50" t="n">
        <f aca="false">D432*E432</f>
        <v>1856.17</v>
      </c>
      <c r="G432" s="43" t="n">
        <v>1</v>
      </c>
      <c r="H432" s="52"/>
      <c r="I432" s="53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</row>
    <row r="433" s="45" customFormat="true" ht="18.75" hidden="false" customHeight="false" outlineLevel="0" collapsed="false">
      <c r="A433" s="54"/>
      <c r="B433" s="59"/>
      <c r="C433" s="77"/>
      <c r="D433" s="68"/>
      <c r="E433" s="85"/>
      <c r="F433" s="50"/>
      <c r="G433" s="43"/>
      <c r="H433" s="52"/>
      <c r="I433" s="53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</row>
    <row r="434" s="45" customFormat="true" ht="18.75" hidden="false" customHeight="false" outlineLevel="0" collapsed="false">
      <c r="A434" s="54" t="s">
        <v>476</v>
      </c>
      <c r="B434" s="73" t="s">
        <v>477</v>
      </c>
      <c r="C434" s="77" t="s">
        <v>24</v>
      </c>
      <c r="D434" s="68" t="n">
        <v>1</v>
      </c>
      <c r="E434" s="49" t="n">
        <v>1907.75</v>
      </c>
      <c r="F434" s="50" t="n">
        <f aca="false">D434*E434</f>
        <v>1907.75</v>
      </c>
      <c r="G434" s="43" t="n">
        <v>1</v>
      </c>
      <c r="H434" s="52"/>
      <c r="I434" s="53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</row>
    <row r="435" s="45" customFormat="true" ht="18.75" hidden="false" customHeight="false" outlineLevel="0" collapsed="false">
      <c r="A435" s="54"/>
      <c r="B435" s="59"/>
      <c r="C435" s="77"/>
      <c r="D435" s="68"/>
      <c r="E435" s="85"/>
      <c r="F435" s="50"/>
      <c r="G435" s="43"/>
      <c r="H435" s="52"/>
      <c r="I435" s="53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</row>
    <row r="436" s="45" customFormat="true" ht="18.75" hidden="false" customHeight="false" outlineLevel="0" collapsed="false">
      <c r="A436" s="54"/>
      <c r="B436" s="59"/>
      <c r="C436" s="77"/>
      <c r="D436" s="68"/>
      <c r="E436" s="85"/>
      <c r="F436" s="50"/>
      <c r="G436" s="43"/>
      <c r="H436" s="52"/>
      <c r="I436" s="53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</row>
    <row r="437" s="45" customFormat="true" ht="18.75" hidden="false" customHeight="false" outlineLevel="0" collapsed="false">
      <c r="A437" s="54" t="s">
        <v>478</v>
      </c>
      <c r="B437" s="73" t="s">
        <v>479</v>
      </c>
      <c r="C437" s="77" t="s">
        <v>24</v>
      </c>
      <c r="D437" s="68" t="n">
        <v>2</v>
      </c>
      <c r="E437" s="49" t="n">
        <v>1690.59</v>
      </c>
      <c r="F437" s="50" t="n">
        <f aca="false">D437*E437</f>
        <v>3381.18</v>
      </c>
      <c r="G437" s="43" t="n">
        <v>2</v>
      </c>
      <c r="H437" s="52"/>
      <c r="I437" s="53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</row>
    <row r="438" s="45" customFormat="true" ht="18.75" hidden="false" customHeight="false" outlineLevel="0" collapsed="false">
      <c r="A438" s="54"/>
      <c r="B438" s="59"/>
      <c r="C438" s="77"/>
      <c r="D438" s="68"/>
      <c r="E438" s="85"/>
      <c r="F438" s="50"/>
      <c r="G438" s="43"/>
      <c r="H438" s="52"/>
      <c r="I438" s="53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</row>
    <row r="439" s="45" customFormat="true" ht="18.75" hidden="false" customHeight="false" outlineLevel="0" collapsed="false">
      <c r="A439" s="54" t="s">
        <v>480</v>
      </c>
      <c r="B439" s="73" t="s">
        <v>481</v>
      </c>
      <c r="C439" s="77" t="s">
        <v>24</v>
      </c>
      <c r="D439" s="68" t="n">
        <v>2</v>
      </c>
      <c r="E439" s="49" t="n">
        <v>2244.01</v>
      </c>
      <c r="F439" s="50" t="n">
        <f aca="false">D439*E439</f>
        <v>4488.02</v>
      </c>
      <c r="G439" s="43" t="n">
        <v>2</v>
      </c>
      <c r="H439" s="52"/>
      <c r="I439" s="53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</row>
    <row r="440" s="45" customFormat="true" ht="18.75" hidden="false" customHeight="false" outlineLevel="0" collapsed="false">
      <c r="A440" s="54"/>
      <c r="B440" s="73"/>
      <c r="C440" s="77"/>
      <c r="D440" s="68"/>
      <c r="E440" s="49"/>
      <c r="F440" s="50"/>
      <c r="G440" s="43"/>
      <c r="H440" s="52"/>
      <c r="I440" s="53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</row>
    <row r="441" s="45" customFormat="true" ht="18.75" hidden="false" customHeight="false" outlineLevel="0" collapsed="false">
      <c r="A441" s="54"/>
      <c r="B441" s="73"/>
      <c r="C441" s="77"/>
      <c r="D441" s="68"/>
      <c r="E441" s="49"/>
      <c r="F441" s="50"/>
      <c r="G441" s="43"/>
      <c r="H441" s="52"/>
      <c r="I441" s="53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</row>
    <row r="442" s="45" customFormat="true" ht="18.75" hidden="false" customHeight="false" outlineLevel="0" collapsed="false">
      <c r="A442" s="54" t="s">
        <v>482</v>
      </c>
      <c r="B442" s="73" t="s">
        <v>483</v>
      </c>
      <c r="C442" s="77" t="s">
        <v>24</v>
      </c>
      <c r="D442" s="68" t="n">
        <v>1</v>
      </c>
      <c r="E442" s="49" t="n">
        <v>1520.37</v>
      </c>
      <c r="F442" s="50" t="n">
        <f aca="false">D442*E442</f>
        <v>1520.37</v>
      </c>
      <c r="G442" s="43" t="n">
        <v>1</v>
      </c>
      <c r="H442" s="52"/>
      <c r="I442" s="53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</row>
    <row r="443" s="45" customFormat="true" ht="18.75" hidden="false" customHeight="false" outlineLevel="0" collapsed="false">
      <c r="A443" s="54"/>
      <c r="B443" s="73"/>
      <c r="C443" s="77"/>
      <c r="D443" s="68"/>
      <c r="E443" s="49"/>
      <c r="F443" s="50"/>
      <c r="G443" s="43"/>
      <c r="H443" s="52"/>
      <c r="I443" s="53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</row>
    <row r="444" s="45" customFormat="true" ht="18.75" hidden="false" customHeight="true" outlineLevel="0" collapsed="false">
      <c r="A444" s="54"/>
      <c r="B444" s="73"/>
      <c r="C444" s="65" t="s">
        <v>38</v>
      </c>
      <c r="D444" s="65"/>
      <c r="E444" s="65"/>
      <c r="F444" s="66" t="n">
        <f aca="false">F424+F430+F432+F434+F437+F439+F442</f>
        <v>15358.67</v>
      </c>
      <c r="G444" s="43"/>
      <c r="H444" s="52"/>
      <c r="I444" s="53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</row>
    <row r="445" s="45" customFormat="true" ht="18.75" hidden="false" customHeight="false" outlineLevel="0" collapsed="false">
      <c r="A445" s="37" t="s">
        <v>484</v>
      </c>
      <c r="B445" s="38" t="s">
        <v>485</v>
      </c>
      <c r="C445" s="77"/>
      <c r="D445" s="68"/>
      <c r="E445" s="85"/>
      <c r="F445" s="50"/>
      <c r="G445" s="43"/>
      <c r="H445" s="52"/>
      <c r="I445" s="53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</row>
    <row r="446" s="45" customFormat="true" ht="78.75" hidden="false" customHeight="false" outlineLevel="0" collapsed="false">
      <c r="A446" s="54" t="s">
        <v>486</v>
      </c>
      <c r="B446" s="73" t="s">
        <v>487</v>
      </c>
      <c r="C446" s="77" t="s">
        <v>101</v>
      </c>
      <c r="D446" s="68" t="n">
        <f aca="false">4.26+0.36+2.18</f>
        <v>6.8</v>
      </c>
      <c r="E446" s="92" t="n">
        <v>20.6</v>
      </c>
      <c r="F446" s="50" t="n">
        <f aca="false">D446*E446</f>
        <v>140.08</v>
      </c>
      <c r="G446" s="43" t="s">
        <v>488</v>
      </c>
      <c r="H446" s="52" t="s">
        <v>489</v>
      </c>
      <c r="I446" s="53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</row>
    <row r="447" s="45" customFormat="true" ht="18.75" hidden="false" customHeight="false" outlineLevel="0" collapsed="false">
      <c r="A447" s="54"/>
      <c r="B447" s="59"/>
      <c r="C447" s="77"/>
      <c r="D447" s="68"/>
      <c r="E447" s="85"/>
      <c r="F447" s="50"/>
      <c r="G447" s="43"/>
      <c r="H447" s="52"/>
      <c r="I447" s="53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</row>
    <row r="448" s="36" customFormat="true" ht="18" hidden="false" customHeight="true" outlineLevel="0" collapsed="false">
      <c r="A448" s="121"/>
      <c r="B448" s="120"/>
      <c r="C448" s="122" t="s">
        <v>38</v>
      </c>
      <c r="D448" s="122"/>
      <c r="E448" s="122"/>
      <c r="F448" s="66" t="n">
        <f aca="false">F446</f>
        <v>140.08</v>
      </c>
      <c r="G448" s="43"/>
      <c r="H448" s="52"/>
      <c r="I448" s="53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</row>
    <row r="449" s="36" customFormat="true" ht="18.75" hidden="false" customHeight="true" outlineLevel="0" collapsed="false">
      <c r="A449" s="123"/>
      <c r="B449" s="124"/>
      <c r="C449" s="122" t="s">
        <v>490</v>
      </c>
      <c r="D449" s="122"/>
      <c r="E449" s="122"/>
      <c r="F449" s="66" t="n">
        <f aca="false">F448+F419+F410+F367+F357+F346+F327+F309+F310+F292+F281+F282+F193+F171+F96+F81+F74+F64+F40+F21+F444</f>
        <v>764257.33546598</v>
      </c>
      <c r="G449" s="43"/>
      <c r="H449" s="125"/>
      <c r="I449" s="126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</row>
    <row r="450" s="36" customFormat="true" ht="18.75" hidden="false" customHeight="true" outlineLevel="0" collapsed="false">
      <c r="A450" s="123"/>
      <c r="B450" s="127"/>
      <c r="C450" s="128" t="n">
        <f aca="false">IF(+D3=0.02,0.2493,IF(D3=0.03,0.2493,IF(D3=0.04,0.2493,IF(D3=0.05,0.2493,0))))</f>
        <v>0.2493</v>
      </c>
      <c r="D450" s="122" t="s">
        <v>491</v>
      </c>
      <c r="E450" s="122"/>
      <c r="F450" s="129" t="n">
        <f aca="false">F444*C450</f>
        <v>3828.916431</v>
      </c>
      <c r="G450" s="130"/>
      <c r="H450" s="125"/>
      <c r="I450" s="126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</row>
    <row r="451" s="36" customFormat="true" ht="18.75" hidden="false" customHeight="true" outlineLevel="0" collapsed="false">
      <c r="A451" s="123"/>
      <c r="B451" s="127"/>
      <c r="C451" s="128" t="n">
        <f aca="false">IF(+D3=0.02,0.2094,IF(D3=0.03,0.2158,IF(D3=0.04,0.2223,IF(D3=0.05,0.2288,0))))</f>
        <v>0.2094</v>
      </c>
      <c r="D451" s="122" t="s">
        <v>492</v>
      </c>
      <c r="E451" s="122"/>
      <c r="F451" s="129" t="n">
        <f aca="false">(F449-F444)*C451</f>
        <v>156819.380548576</v>
      </c>
      <c r="G451" s="130"/>
      <c r="H451" s="125"/>
      <c r="I451" s="126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</row>
    <row r="452" s="36" customFormat="true" ht="18.75" hidden="false" customHeight="true" outlineLevel="0" collapsed="false">
      <c r="A452" s="123"/>
      <c r="B452" s="127"/>
      <c r="C452" s="131" t="s">
        <v>493</v>
      </c>
      <c r="D452" s="131"/>
      <c r="E452" s="131"/>
      <c r="F452" s="132" t="n">
        <f aca="false">SUM(F449:F451)</f>
        <v>924905.632445556</v>
      </c>
      <c r="G452" s="133"/>
      <c r="H452" s="125"/>
      <c r="I452" s="126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</row>
    <row r="453" customFormat="false" ht="30" hidden="false" customHeight="true" outlineLevel="0" collapsed="false">
      <c r="A453" s="134" t="s">
        <v>494</v>
      </c>
      <c r="B453" s="134"/>
      <c r="C453" s="134"/>
      <c r="D453" s="134"/>
      <c r="E453" s="134"/>
      <c r="F453" s="134"/>
      <c r="G453" s="134"/>
      <c r="H453" s="135" t="s">
        <v>495</v>
      </c>
      <c r="I453" s="136" t="s">
        <v>496</v>
      </c>
    </row>
    <row r="454" s="141" customFormat="true" ht="31.5" hidden="false" customHeight="true" outlineLevel="0" collapsed="false">
      <c r="A454" s="134" t="s">
        <v>497</v>
      </c>
      <c r="B454" s="134"/>
      <c r="C454" s="134"/>
      <c r="D454" s="134"/>
      <c r="E454" s="137" t="s">
        <v>498</v>
      </c>
      <c r="F454" s="137"/>
      <c r="G454" s="138"/>
      <c r="H454" s="139" t="s">
        <v>499</v>
      </c>
      <c r="I454" s="140" t="n">
        <v>44872</v>
      </c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</row>
    <row r="455" s="147" customFormat="true" ht="31.5" hidden="false" customHeight="true" outlineLevel="0" collapsed="false">
      <c r="A455" s="134" t="s">
        <v>500</v>
      </c>
      <c r="B455" s="134"/>
      <c r="C455" s="134"/>
      <c r="D455" s="134"/>
      <c r="E455" s="142"/>
      <c r="F455" s="143"/>
      <c r="G455" s="144"/>
      <c r="H455" s="145"/>
      <c r="I455" s="146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</row>
    <row r="456" s="147" customFormat="true" ht="18" hidden="false" customHeight="false" outlineLevel="0" collapsed="false">
      <c r="A456" s="148"/>
      <c r="B456" s="149"/>
      <c r="C456" s="150"/>
      <c r="D456" s="4"/>
      <c r="E456" s="5"/>
      <c r="F456" s="4"/>
      <c r="G456" s="151"/>
      <c r="H456" s="152"/>
      <c r="I456" s="153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</row>
    <row r="457" s="147" customFormat="true" ht="18" hidden="false" customHeight="false" outlineLevel="0" collapsed="false">
      <c r="A457" s="148"/>
      <c r="B457" s="149"/>
      <c r="C457" s="150"/>
      <c r="D457" s="4"/>
      <c r="E457" s="5"/>
      <c r="F457" s="4"/>
      <c r="G457" s="151"/>
      <c r="H457" s="152"/>
      <c r="I457" s="153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</row>
    <row r="458" s="147" customFormat="true" ht="18" hidden="false" customHeight="false" outlineLevel="0" collapsed="false">
      <c r="A458" s="148"/>
      <c r="B458" s="149"/>
      <c r="C458" s="150"/>
      <c r="D458" s="4"/>
      <c r="E458" s="5"/>
      <c r="F458" s="4"/>
      <c r="G458" s="151"/>
      <c r="H458" s="152"/>
      <c r="I458" s="153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</row>
    <row r="459" s="147" customFormat="true" ht="18" hidden="false" customHeight="false" outlineLevel="0" collapsed="false">
      <c r="A459" s="148"/>
      <c r="B459" s="149"/>
      <c r="C459" s="150"/>
      <c r="D459" s="4"/>
      <c r="E459" s="5"/>
      <c r="F459" s="4"/>
      <c r="G459" s="151"/>
      <c r="H459" s="152"/>
      <c r="I459" s="153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</row>
    <row r="460" s="147" customFormat="true" ht="18" hidden="false" customHeight="false" outlineLevel="0" collapsed="false">
      <c r="A460" s="148"/>
      <c r="B460" s="154"/>
      <c r="C460" s="150"/>
      <c r="D460" s="4"/>
      <c r="E460" s="5"/>
      <c r="F460" s="4"/>
      <c r="G460" s="151"/>
      <c r="H460" s="152"/>
      <c r="I460" s="153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</row>
    <row r="461" s="147" customFormat="true" ht="18" hidden="false" customHeight="false" outlineLevel="0" collapsed="false">
      <c r="A461" s="1"/>
      <c r="B461" s="2"/>
      <c r="C461" s="3"/>
      <c r="D461" s="4"/>
      <c r="E461" s="5"/>
      <c r="F461" s="4"/>
      <c r="G461" s="151"/>
      <c r="H461" s="152"/>
      <c r="I461" s="153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</row>
    <row r="462" s="147" customFormat="true" ht="18" hidden="false" customHeight="false" outlineLevel="0" collapsed="false">
      <c r="A462" s="1"/>
      <c r="B462" s="2"/>
      <c r="C462" s="3"/>
      <c r="D462" s="4"/>
      <c r="E462" s="5"/>
      <c r="F462" s="4"/>
      <c r="G462" s="151"/>
      <c r="H462" s="152"/>
      <c r="I462" s="153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</row>
    <row r="463" s="147" customFormat="true" ht="18" hidden="false" customHeight="false" outlineLevel="0" collapsed="false">
      <c r="A463" s="1"/>
      <c r="B463" s="2"/>
      <c r="C463" s="3"/>
      <c r="D463" s="4"/>
      <c r="E463" s="5"/>
      <c r="F463" s="4"/>
      <c r="G463" s="151"/>
      <c r="H463" s="152"/>
      <c r="I463" s="153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</row>
    <row r="464" s="147" customFormat="true" ht="18" hidden="false" customHeight="false" outlineLevel="0" collapsed="false">
      <c r="A464" s="1"/>
      <c r="B464" s="2"/>
      <c r="C464" s="3"/>
      <c r="D464" s="4"/>
      <c r="E464" s="5"/>
      <c r="F464" s="4"/>
      <c r="G464" s="151"/>
      <c r="H464" s="152"/>
      <c r="I464" s="153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</row>
    <row r="465" s="147" customFormat="true" ht="18" hidden="false" customHeight="false" outlineLevel="0" collapsed="false">
      <c r="A465" s="1"/>
      <c r="B465" s="2"/>
      <c r="C465" s="3"/>
      <c r="D465" s="4"/>
      <c r="E465" s="5"/>
      <c r="F465" s="4"/>
      <c r="G465" s="151"/>
      <c r="H465" s="152"/>
      <c r="I465" s="153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</row>
    <row r="466" s="147" customFormat="true" ht="18" hidden="false" customHeight="false" outlineLevel="0" collapsed="false">
      <c r="A466" s="1"/>
      <c r="B466" s="2"/>
      <c r="C466" s="3"/>
      <c r="D466" s="4"/>
      <c r="E466" s="5"/>
      <c r="F466" s="4"/>
      <c r="G466" s="151"/>
      <c r="H466" s="152"/>
      <c r="I466" s="153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</row>
    <row r="467" s="147" customFormat="true" ht="18" hidden="false" customHeight="false" outlineLevel="0" collapsed="false">
      <c r="A467" s="1"/>
      <c r="B467" s="2"/>
      <c r="C467" s="3"/>
      <c r="D467" s="4"/>
      <c r="E467" s="5"/>
      <c r="F467" s="4"/>
      <c r="G467" s="151"/>
      <c r="H467" s="152"/>
      <c r="I467" s="153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</row>
    <row r="468" s="147" customFormat="true" ht="18" hidden="false" customHeight="false" outlineLevel="0" collapsed="false">
      <c r="A468" s="1"/>
      <c r="B468" s="2"/>
      <c r="C468" s="3"/>
      <c r="D468" s="4"/>
      <c r="E468" s="5"/>
      <c r="F468" s="4"/>
      <c r="G468" s="151"/>
      <c r="H468" s="152"/>
      <c r="I468" s="153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</row>
    <row r="469" s="147" customFormat="true" ht="18" hidden="false" customHeight="false" outlineLevel="0" collapsed="false">
      <c r="A469" s="1"/>
      <c r="B469" s="2"/>
      <c r="C469" s="3"/>
      <c r="D469" s="4"/>
      <c r="E469" s="5"/>
      <c r="F469" s="4"/>
      <c r="G469" s="151"/>
      <c r="H469" s="152"/>
      <c r="I469" s="153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</row>
    <row r="470" s="147" customFormat="true" ht="18" hidden="false" customHeight="false" outlineLevel="0" collapsed="false">
      <c r="A470" s="1"/>
      <c r="B470" s="2"/>
      <c r="C470" s="3"/>
      <c r="D470" s="4"/>
      <c r="E470" s="5"/>
      <c r="F470" s="4"/>
      <c r="G470" s="151"/>
      <c r="H470" s="152"/>
      <c r="I470" s="153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</row>
    <row r="471" s="147" customFormat="true" ht="18" hidden="false" customHeight="false" outlineLevel="0" collapsed="false">
      <c r="A471" s="1"/>
      <c r="B471" s="2"/>
      <c r="C471" s="3"/>
      <c r="D471" s="4"/>
      <c r="E471" s="5"/>
      <c r="F471" s="4"/>
      <c r="G471" s="151"/>
      <c r="H471" s="152"/>
      <c r="I471" s="153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</row>
    <row r="472" s="147" customFormat="true" ht="18" hidden="false" customHeight="false" outlineLevel="0" collapsed="false">
      <c r="A472" s="1"/>
      <c r="B472" s="2"/>
      <c r="C472" s="3"/>
      <c r="D472" s="4"/>
      <c r="E472" s="5"/>
      <c r="F472" s="4"/>
      <c r="G472" s="151"/>
      <c r="H472" s="152"/>
      <c r="I472" s="153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</row>
    <row r="473" s="147" customFormat="true" ht="18" hidden="false" customHeight="false" outlineLevel="0" collapsed="false">
      <c r="A473" s="1"/>
      <c r="B473" s="2"/>
      <c r="C473" s="3"/>
      <c r="D473" s="4"/>
      <c r="E473" s="5"/>
      <c r="F473" s="4"/>
      <c r="G473" s="151"/>
      <c r="H473" s="152"/>
      <c r="I473" s="153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</row>
    <row r="474" s="147" customFormat="true" ht="18" hidden="false" customHeight="false" outlineLevel="0" collapsed="false">
      <c r="A474" s="1"/>
      <c r="B474" s="2"/>
      <c r="C474" s="3"/>
      <c r="D474" s="4"/>
      <c r="E474" s="5"/>
      <c r="F474" s="4"/>
      <c r="G474" s="151"/>
      <c r="H474" s="152"/>
      <c r="I474" s="153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</row>
    <row r="475" s="147" customFormat="true" ht="18" hidden="false" customHeight="false" outlineLevel="0" collapsed="false">
      <c r="A475" s="1"/>
      <c r="B475" s="2"/>
      <c r="C475" s="3"/>
      <c r="D475" s="4"/>
      <c r="E475" s="5"/>
      <c r="F475" s="4"/>
      <c r="G475" s="151"/>
      <c r="H475" s="152"/>
      <c r="I475" s="153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</row>
    <row r="476" s="147" customFormat="true" ht="18" hidden="false" customHeight="false" outlineLevel="0" collapsed="false">
      <c r="A476" s="1"/>
      <c r="B476" s="2"/>
      <c r="C476" s="3"/>
      <c r="D476" s="4"/>
      <c r="E476" s="5"/>
      <c r="F476" s="4"/>
      <c r="G476" s="151"/>
      <c r="H476" s="152"/>
      <c r="I476" s="153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</row>
    <row r="477" s="147" customFormat="true" ht="18" hidden="false" customHeight="false" outlineLevel="0" collapsed="false">
      <c r="A477" s="1"/>
      <c r="B477" s="2"/>
      <c r="C477" s="3"/>
      <c r="D477" s="4"/>
      <c r="E477" s="5"/>
      <c r="F477" s="4"/>
      <c r="G477" s="151"/>
      <c r="H477" s="152"/>
      <c r="I477" s="153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</row>
    <row r="478" s="147" customFormat="true" ht="18" hidden="false" customHeight="false" outlineLevel="0" collapsed="false">
      <c r="A478" s="1"/>
      <c r="B478" s="2"/>
      <c r="C478" s="3"/>
      <c r="D478" s="4"/>
      <c r="E478" s="5"/>
      <c r="F478" s="4"/>
      <c r="G478" s="151"/>
      <c r="H478" s="152"/>
      <c r="I478" s="153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</row>
    <row r="479" s="147" customFormat="true" ht="18" hidden="false" customHeight="false" outlineLevel="0" collapsed="false">
      <c r="A479" s="1"/>
      <c r="B479" s="2"/>
      <c r="C479" s="3"/>
      <c r="D479" s="4"/>
      <c r="E479" s="5"/>
      <c r="F479" s="4"/>
      <c r="G479" s="151"/>
      <c r="H479" s="152"/>
      <c r="I479" s="153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</row>
    <row r="480" s="147" customFormat="true" ht="18" hidden="false" customHeight="false" outlineLevel="0" collapsed="false">
      <c r="A480" s="1"/>
      <c r="B480" s="2"/>
      <c r="C480" s="3"/>
      <c r="D480" s="4"/>
      <c r="E480" s="5"/>
      <c r="F480" s="4"/>
      <c r="G480" s="151"/>
      <c r="H480" s="152"/>
      <c r="I480" s="153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</row>
    <row r="481" s="147" customFormat="true" ht="18" hidden="false" customHeight="false" outlineLevel="0" collapsed="false">
      <c r="A481" s="1"/>
      <c r="B481" s="2"/>
      <c r="C481" s="3"/>
      <c r="D481" s="4"/>
      <c r="E481" s="5"/>
      <c r="F481" s="4"/>
      <c r="G481" s="151"/>
      <c r="H481" s="152"/>
      <c r="I481" s="153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</row>
    <row r="482" s="147" customFormat="true" ht="18" hidden="false" customHeight="false" outlineLevel="0" collapsed="false">
      <c r="A482" s="1"/>
      <c r="B482" s="2"/>
      <c r="C482" s="3"/>
      <c r="D482" s="4"/>
      <c r="E482" s="5"/>
      <c r="F482" s="4"/>
      <c r="G482" s="151"/>
      <c r="H482" s="152"/>
      <c r="I482" s="153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</row>
    <row r="483" s="147" customFormat="true" ht="18" hidden="false" customHeight="false" outlineLevel="0" collapsed="false">
      <c r="A483" s="1"/>
      <c r="B483" s="2"/>
      <c r="C483" s="3"/>
      <c r="D483" s="4"/>
      <c r="E483" s="5"/>
      <c r="F483" s="4"/>
      <c r="G483" s="151"/>
      <c r="H483" s="152"/>
      <c r="I483" s="153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</row>
    <row r="484" s="147" customFormat="true" ht="18" hidden="false" customHeight="false" outlineLevel="0" collapsed="false">
      <c r="A484" s="1"/>
      <c r="B484" s="2"/>
      <c r="C484" s="3"/>
      <c r="D484" s="4"/>
      <c r="E484" s="5"/>
      <c r="F484" s="4"/>
      <c r="G484" s="151"/>
      <c r="H484" s="152"/>
      <c r="I484" s="153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</row>
    <row r="485" s="147" customFormat="true" ht="18" hidden="false" customHeight="false" outlineLevel="0" collapsed="false">
      <c r="A485" s="1"/>
      <c r="B485" s="2"/>
      <c r="C485" s="3"/>
      <c r="D485" s="4"/>
      <c r="E485" s="5"/>
      <c r="F485" s="4"/>
      <c r="G485" s="151"/>
      <c r="H485" s="152"/>
      <c r="I485" s="153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</row>
    <row r="486" s="147" customFormat="true" ht="18" hidden="false" customHeight="false" outlineLevel="0" collapsed="false">
      <c r="A486" s="1"/>
      <c r="B486" s="2"/>
      <c r="C486" s="3"/>
      <c r="D486" s="4"/>
      <c r="E486" s="5"/>
      <c r="F486" s="4"/>
      <c r="G486" s="151"/>
      <c r="H486" s="152"/>
      <c r="I486" s="153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</row>
    <row r="487" s="147" customFormat="true" ht="18" hidden="false" customHeight="false" outlineLevel="0" collapsed="false">
      <c r="A487" s="1"/>
      <c r="B487" s="2"/>
      <c r="C487" s="3"/>
      <c r="D487" s="4"/>
      <c r="E487" s="5"/>
      <c r="F487" s="4"/>
      <c r="G487" s="151"/>
      <c r="H487" s="152"/>
      <c r="I487" s="153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</row>
    <row r="488" s="147" customFormat="true" ht="18" hidden="false" customHeight="false" outlineLevel="0" collapsed="false">
      <c r="A488" s="1"/>
      <c r="B488" s="2"/>
      <c r="C488" s="3"/>
      <c r="D488" s="4"/>
      <c r="E488" s="5"/>
      <c r="F488" s="4"/>
      <c r="G488" s="151"/>
      <c r="H488" s="152"/>
      <c r="I488" s="153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</row>
    <row r="489" s="147" customFormat="true" ht="18" hidden="false" customHeight="false" outlineLevel="0" collapsed="false">
      <c r="A489" s="1"/>
      <c r="B489" s="2"/>
      <c r="C489" s="3"/>
      <c r="D489" s="4"/>
      <c r="E489" s="5"/>
      <c r="F489" s="4"/>
      <c r="G489" s="151"/>
      <c r="H489" s="152"/>
      <c r="I489" s="153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</row>
    <row r="490" s="147" customFormat="true" ht="18" hidden="false" customHeight="false" outlineLevel="0" collapsed="false">
      <c r="A490" s="1"/>
      <c r="B490" s="2"/>
      <c r="C490" s="3"/>
      <c r="D490" s="4"/>
      <c r="E490" s="5"/>
      <c r="F490" s="4"/>
      <c r="G490" s="151"/>
      <c r="H490" s="152"/>
      <c r="I490" s="153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</row>
    <row r="491" s="147" customFormat="true" ht="18" hidden="false" customHeight="false" outlineLevel="0" collapsed="false">
      <c r="A491" s="1"/>
      <c r="B491" s="2"/>
      <c r="C491" s="3"/>
      <c r="D491" s="4"/>
      <c r="E491" s="5"/>
      <c r="F491" s="4"/>
      <c r="G491" s="151"/>
      <c r="H491" s="152"/>
      <c r="I491" s="153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</row>
    <row r="492" s="147" customFormat="true" ht="18" hidden="false" customHeight="false" outlineLevel="0" collapsed="false">
      <c r="A492" s="1"/>
      <c r="B492" s="2"/>
      <c r="C492" s="3"/>
      <c r="D492" s="4"/>
      <c r="E492" s="5"/>
      <c r="F492" s="4"/>
      <c r="G492" s="151"/>
      <c r="H492" s="152"/>
      <c r="I492" s="153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</row>
    <row r="493" s="147" customFormat="true" ht="18" hidden="false" customHeight="false" outlineLevel="0" collapsed="false">
      <c r="A493" s="1"/>
      <c r="B493" s="2"/>
      <c r="C493" s="3"/>
      <c r="D493" s="4"/>
      <c r="E493" s="5"/>
      <c r="F493" s="4"/>
      <c r="G493" s="151"/>
      <c r="H493" s="152"/>
      <c r="I493" s="153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</row>
    <row r="494" s="147" customFormat="true" ht="18" hidden="false" customHeight="false" outlineLevel="0" collapsed="false">
      <c r="A494" s="1"/>
      <c r="B494" s="2"/>
      <c r="C494" s="3"/>
      <c r="D494" s="4"/>
      <c r="E494" s="5"/>
      <c r="F494" s="4"/>
      <c r="G494" s="151"/>
      <c r="H494" s="152"/>
      <c r="I494" s="153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</row>
    <row r="495" s="147" customFormat="true" ht="18" hidden="false" customHeight="false" outlineLevel="0" collapsed="false">
      <c r="A495" s="1"/>
      <c r="B495" s="2"/>
      <c r="C495" s="3"/>
      <c r="D495" s="4"/>
      <c r="E495" s="5"/>
      <c r="F495" s="4"/>
      <c r="G495" s="151"/>
      <c r="H495" s="152"/>
      <c r="I495" s="153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</row>
    <row r="496" s="147" customFormat="true" ht="18" hidden="false" customHeight="false" outlineLevel="0" collapsed="false">
      <c r="A496" s="1"/>
      <c r="B496" s="2"/>
      <c r="C496" s="3"/>
      <c r="D496" s="4"/>
      <c r="E496" s="5"/>
      <c r="F496" s="4"/>
      <c r="G496" s="151"/>
      <c r="H496" s="152"/>
      <c r="I496" s="153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</row>
    <row r="497" s="147" customFormat="true" ht="18" hidden="false" customHeight="false" outlineLevel="0" collapsed="false">
      <c r="A497" s="1"/>
      <c r="B497" s="2"/>
      <c r="C497" s="3"/>
      <c r="D497" s="4"/>
      <c r="E497" s="5"/>
      <c r="F497" s="4"/>
      <c r="G497" s="151"/>
      <c r="H497" s="152"/>
      <c r="I497" s="153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</row>
    <row r="498" s="147" customFormat="true" ht="18" hidden="false" customHeight="false" outlineLevel="0" collapsed="false">
      <c r="A498" s="1"/>
      <c r="B498" s="2"/>
      <c r="C498" s="3"/>
      <c r="D498" s="4"/>
      <c r="E498" s="5"/>
      <c r="F498" s="4"/>
      <c r="G498" s="151"/>
      <c r="H498" s="152"/>
      <c r="I498" s="153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</row>
    <row r="499" s="147" customFormat="true" ht="18" hidden="false" customHeight="false" outlineLevel="0" collapsed="false">
      <c r="A499" s="1"/>
      <c r="B499" s="2"/>
      <c r="C499" s="3"/>
      <c r="D499" s="4"/>
      <c r="E499" s="5"/>
      <c r="F499" s="4"/>
      <c r="G499" s="151"/>
      <c r="H499" s="152"/>
      <c r="I499" s="153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</row>
    <row r="500" s="147" customFormat="true" ht="18" hidden="false" customHeight="false" outlineLevel="0" collapsed="false">
      <c r="A500" s="1"/>
      <c r="B500" s="2"/>
      <c r="C500" s="3"/>
      <c r="D500" s="4"/>
      <c r="E500" s="5"/>
      <c r="F500" s="4"/>
      <c r="G500" s="151"/>
      <c r="H500" s="152"/>
      <c r="I500" s="153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</row>
    <row r="501" s="147" customFormat="true" ht="18" hidden="false" customHeight="false" outlineLevel="0" collapsed="false">
      <c r="A501" s="1"/>
      <c r="B501" s="2"/>
      <c r="C501" s="3"/>
      <c r="D501" s="4"/>
      <c r="E501" s="5"/>
      <c r="F501" s="4"/>
      <c r="G501" s="151"/>
      <c r="H501" s="152"/>
      <c r="I501" s="153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</row>
    <row r="502" s="147" customFormat="true" ht="18" hidden="false" customHeight="false" outlineLevel="0" collapsed="false">
      <c r="A502" s="1"/>
      <c r="B502" s="2"/>
      <c r="C502" s="3"/>
      <c r="D502" s="4"/>
      <c r="E502" s="5"/>
      <c r="F502" s="4"/>
      <c r="G502" s="151"/>
      <c r="H502" s="152"/>
      <c r="I502" s="153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</row>
    <row r="503" s="147" customFormat="true" ht="18" hidden="false" customHeight="false" outlineLevel="0" collapsed="false">
      <c r="A503" s="1"/>
      <c r="B503" s="2"/>
      <c r="C503" s="3"/>
      <c r="D503" s="4"/>
      <c r="E503" s="5"/>
      <c r="F503" s="4"/>
      <c r="G503" s="151"/>
      <c r="H503" s="152"/>
      <c r="I503" s="153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</row>
    <row r="504" s="147" customFormat="true" ht="18" hidden="false" customHeight="false" outlineLevel="0" collapsed="false">
      <c r="A504" s="1"/>
      <c r="B504" s="2"/>
      <c r="C504" s="3"/>
      <c r="D504" s="4"/>
      <c r="E504" s="5"/>
      <c r="F504" s="4"/>
      <c r="G504" s="151"/>
      <c r="H504" s="152"/>
      <c r="I504" s="153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</row>
    <row r="505" s="147" customFormat="true" ht="18" hidden="false" customHeight="false" outlineLevel="0" collapsed="false">
      <c r="A505" s="1"/>
      <c r="B505" s="2"/>
      <c r="C505" s="3"/>
      <c r="D505" s="4"/>
      <c r="E505" s="5"/>
      <c r="F505" s="4"/>
      <c r="G505" s="151"/>
      <c r="H505" s="152"/>
      <c r="I505" s="153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</row>
    <row r="506" s="147" customFormat="true" ht="18" hidden="false" customHeight="false" outlineLevel="0" collapsed="false">
      <c r="A506" s="1"/>
      <c r="B506" s="2"/>
      <c r="C506" s="3"/>
      <c r="D506" s="4"/>
      <c r="E506" s="5"/>
      <c r="F506" s="4"/>
      <c r="G506" s="151"/>
      <c r="H506" s="152"/>
      <c r="I506" s="153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</row>
    <row r="507" s="147" customFormat="true" ht="18" hidden="false" customHeight="false" outlineLevel="0" collapsed="false">
      <c r="A507" s="1"/>
      <c r="B507" s="2"/>
      <c r="C507" s="3"/>
      <c r="D507" s="4"/>
      <c r="E507" s="5"/>
      <c r="F507" s="4"/>
      <c r="G507" s="151"/>
      <c r="H507" s="152"/>
      <c r="I507" s="153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</row>
    <row r="508" s="147" customFormat="true" ht="18" hidden="false" customHeight="false" outlineLevel="0" collapsed="false">
      <c r="A508" s="1"/>
      <c r="B508" s="2"/>
      <c r="C508" s="3"/>
      <c r="D508" s="4"/>
      <c r="E508" s="5"/>
      <c r="F508" s="4"/>
      <c r="G508" s="151"/>
      <c r="H508" s="152"/>
      <c r="I508" s="153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</row>
    <row r="509" s="147" customFormat="true" ht="18" hidden="false" customHeight="false" outlineLevel="0" collapsed="false">
      <c r="A509" s="1"/>
      <c r="B509" s="2"/>
      <c r="C509" s="3"/>
      <c r="D509" s="4"/>
      <c r="E509" s="5"/>
      <c r="F509" s="4"/>
      <c r="G509" s="151"/>
      <c r="H509" s="152"/>
      <c r="I509" s="153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</row>
    <row r="510" s="147" customFormat="true" ht="18" hidden="false" customHeight="false" outlineLevel="0" collapsed="false">
      <c r="A510" s="1"/>
      <c r="B510" s="2"/>
      <c r="C510" s="3"/>
      <c r="D510" s="4"/>
      <c r="E510" s="5"/>
      <c r="F510" s="4"/>
      <c r="G510" s="151"/>
      <c r="H510" s="152"/>
      <c r="I510" s="153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</row>
    <row r="511" s="147" customFormat="true" ht="18" hidden="false" customHeight="false" outlineLevel="0" collapsed="false">
      <c r="A511" s="1"/>
      <c r="B511" s="2"/>
      <c r="C511" s="3"/>
      <c r="D511" s="4"/>
      <c r="E511" s="5"/>
      <c r="F511" s="4"/>
      <c r="G511" s="151"/>
      <c r="H511" s="152"/>
      <c r="I511" s="153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</row>
    <row r="512" s="147" customFormat="true" ht="18" hidden="false" customHeight="false" outlineLevel="0" collapsed="false">
      <c r="A512" s="1"/>
      <c r="B512" s="2"/>
      <c r="C512" s="3"/>
      <c r="D512" s="4"/>
      <c r="E512" s="5"/>
      <c r="F512" s="4"/>
      <c r="G512" s="151"/>
      <c r="H512" s="152"/>
      <c r="I512" s="153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</row>
    <row r="513" s="147" customFormat="true" ht="18" hidden="false" customHeight="false" outlineLevel="0" collapsed="false">
      <c r="A513" s="1"/>
      <c r="B513" s="2"/>
      <c r="C513" s="3"/>
      <c r="D513" s="4"/>
      <c r="E513" s="5"/>
      <c r="F513" s="4"/>
      <c r="G513" s="151"/>
      <c r="H513" s="152"/>
      <c r="I513" s="153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</row>
    <row r="514" s="147" customFormat="true" ht="18" hidden="false" customHeight="false" outlineLevel="0" collapsed="false">
      <c r="A514" s="1"/>
      <c r="B514" s="2"/>
      <c r="C514" s="3"/>
      <c r="D514" s="4"/>
      <c r="E514" s="5"/>
      <c r="F514" s="4"/>
      <c r="G514" s="151"/>
      <c r="H514" s="152"/>
      <c r="I514" s="153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</row>
    <row r="515" customFormat="false" ht="18" hidden="false" customHeight="false" outlineLevel="0" collapsed="false">
      <c r="G515" s="151"/>
      <c r="H515" s="152"/>
      <c r="I515" s="153"/>
    </row>
    <row r="516" customFormat="false" ht="18" hidden="false" customHeight="false" outlineLevel="0" collapsed="false">
      <c r="G516" s="151"/>
    </row>
    <row r="517" customFormat="false" ht="18" hidden="false" customHeight="false" outlineLevel="0" collapsed="false">
      <c r="G517" s="151"/>
    </row>
    <row r="518" customFormat="false" ht="18" hidden="false" customHeight="false" outlineLevel="0" collapsed="false">
      <c r="G518" s="151"/>
    </row>
    <row r="519" customFormat="false" ht="15.75" hidden="false" customHeight="false" outlineLevel="0" collapsed="false">
      <c r="A519" s="10"/>
      <c r="C519" s="155"/>
      <c r="D519" s="155"/>
      <c r="E519" s="156"/>
      <c r="F519" s="155"/>
    </row>
    <row r="520" customFormat="false" ht="15.75" hidden="false" customHeight="false" outlineLevel="0" collapsed="false">
      <c r="A520" s="10"/>
      <c r="C520" s="155"/>
      <c r="D520" s="155"/>
      <c r="E520" s="156"/>
      <c r="F520" s="155"/>
    </row>
    <row r="521" customFormat="false" ht="15.75" hidden="false" customHeight="false" outlineLevel="0" collapsed="false">
      <c r="A521" s="10"/>
      <c r="C521" s="155"/>
      <c r="D521" s="155"/>
      <c r="E521" s="156"/>
      <c r="F521" s="155"/>
    </row>
  </sheetData>
  <autoFilter ref="K:K"/>
  <mergeCells count="28">
    <mergeCell ref="B1:I1"/>
    <mergeCell ref="A2:B2"/>
    <mergeCell ref="A3:B3"/>
    <mergeCell ref="D4:E4"/>
    <mergeCell ref="C21:E21"/>
    <mergeCell ref="C40:E40"/>
    <mergeCell ref="C64:E64"/>
    <mergeCell ref="C74:E74"/>
    <mergeCell ref="C96:E96"/>
    <mergeCell ref="C171:E171"/>
    <mergeCell ref="C193:E193"/>
    <mergeCell ref="C282:E282"/>
    <mergeCell ref="C292:E292"/>
    <mergeCell ref="C310:E310"/>
    <mergeCell ref="C327:E327"/>
    <mergeCell ref="C346:E346"/>
    <mergeCell ref="C357:E357"/>
    <mergeCell ref="C367:E367"/>
    <mergeCell ref="C410:E410"/>
    <mergeCell ref="C419:E419"/>
    <mergeCell ref="C444:E444"/>
    <mergeCell ref="C448:E448"/>
    <mergeCell ref="C449:E449"/>
    <mergeCell ref="D450:E450"/>
    <mergeCell ref="D451:E451"/>
    <mergeCell ref="A453:G453"/>
    <mergeCell ref="A454:D454"/>
    <mergeCell ref="A455:D455"/>
  </mergeCells>
  <dataValidations count="1">
    <dataValidation allowBlank="true" errorStyle="stop" operator="between" showDropDown="false" showErrorMessage="true" showInputMessage="false" sqref="D3" type="list">
      <formula1>"0%,2%,3%,4%,5%"</formula1>
      <formula2>0</formula2>
    </dataValidation>
  </dataValidations>
  <printOptions headings="false" gridLines="false" gridLinesSet="true" horizontalCentered="true" verticalCentered="false"/>
  <pageMargins left="0.390277777777778" right="0.2" top="0.2" bottom="0.320138888888889" header="0.511811023622047" footer="0.320138888888889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G35" activeCellId="0" sqref="G35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39.7"/>
  </cols>
  <sheetData>
    <row r="1" customFormat="false" ht="18" hidden="false" customHeight="false" outlineLevel="0" collapsed="false">
      <c r="A1" s="157" t="s">
        <v>501</v>
      </c>
      <c r="B1" s="158"/>
      <c r="C1" s="159"/>
      <c r="D1" s="159"/>
      <c r="E1" s="160"/>
      <c r="F1" s="160"/>
      <c r="G1" s="159"/>
      <c r="H1" s="160"/>
      <c r="I1" s="159"/>
      <c r="J1" s="160"/>
      <c r="K1" s="159"/>
      <c r="L1" s="160"/>
      <c r="M1" s="159"/>
      <c r="N1" s="160"/>
      <c r="O1" s="159"/>
      <c r="P1" s="160"/>
      <c r="Q1" s="159"/>
      <c r="R1" s="160"/>
      <c r="S1" s="159"/>
      <c r="T1" s="160"/>
      <c r="U1" s="159"/>
      <c r="V1" s="160"/>
      <c r="W1" s="159"/>
      <c r="X1" s="160"/>
      <c r="Y1" s="159"/>
      <c r="Z1" s="160"/>
      <c r="AA1" s="159"/>
    </row>
    <row r="2" customFormat="false" ht="12.75" hidden="false" customHeight="true" outlineLevel="0" collapsed="false">
      <c r="A2" s="161"/>
      <c r="B2" s="162" t="s">
        <v>502</v>
      </c>
      <c r="C2" s="163"/>
      <c r="D2" s="163"/>
      <c r="E2" s="164"/>
      <c r="F2" s="164"/>
      <c r="G2" s="165"/>
      <c r="H2" s="164"/>
      <c r="I2" s="166"/>
      <c r="J2" s="167"/>
      <c r="K2" s="165"/>
      <c r="L2" s="164"/>
      <c r="M2" s="165"/>
      <c r="N2" s="168"/>
      <c r="O2" s="165"/>
      <c r="P2" s="164"/>
      <c r="Q2" s="165"/>
      <c r="R2" s="164"/>
      <c r="S2" s="165"/>
      <c r="T2" s="164"/>
      <c r="U2" s="165"/>
      <c r="V2" s="164"/>
      <c r="W2" s="165"/>
      <c r="X2" s="164"/>
      <c r="Y2" s="165"/>
      <c r="Z2" s="164"/>
      <c r="AA2" s="165"/>
    </row>
    <row r="3" customFormat="false" ht="12.75" hidden="false" customHeight="true" outlineLevel="0" collapsed="false">
      <c r="A3" s="161"/>
      <c r="B3" s="162" t="s">
        <v>503</v>
      </c>
      <c r="C3" s="163"/>
      <c r="D3" s="163"/>
      <c r="E3" s="164"/>
      <c r="F3" s="164"/>
      <c r="G3" s="165"/>
      <c r="H3" s="164"/>
      <c r="I3" s="166"/>
      <c r="J3" s="167" t="s">
        <v>504</v>
      </c>
      <c r="K3" s="165"/>
      <c r="L3" s="164"/>
      <c r="M3" s="165"/>
      <c r="N3" s="168"/>
      <c r="O3" s="165"/>
      <c r="P3" s="164"/>
      <c r="Q3" s="165"/>
      <c r="R3" s="164"/>
      <c r="S3" s="165"/>
      <c r="T3" s="164"/>
      <c r="U3" s="165"/>
      <c r="V3" s="164"/>
      <c r="W3" s="165"/>
      <c r="X3" s="164"/>
      <c r="Y3" s="165"/>
      <c r="Z3" s="164"/>
      <c r="AA3" s="165"/>
    </row>
    <row r="4" customFormat="false" ht="12.75" hidden="false" customHeight="true" outlineLevel="0" collapsed="false">
      <c r="A4" s="161"/>
      <c r="B4" s="162" t="s">
        <v>505</v>
      </c>
      <c r="C4" s="163"/>
      <c r="D4" s="163"/>
      <c r="E4" s="164"/>
      <c r="F4" s="164"/>
      <c r="G4" s="165"/>
      <c r="H4" s="164"/>
      <c r="I4" s="165"/>
      <c r="J4" s="164"/>
      <c r="K4" s="165"/>
      <c r="L4" s="164"/>
      <c r="M4" s="165"/>
      <c r="N4" s="168"/>
      <c r="O4" s="165"/>
      <c r="P4" s="164"/>
      <c r="Q4" s="165"/>
      <c r="R4" s="164"/>
      <c r="S4" s="165"/>
      <c r="T4" s="164"/>
      <c r="U4" s="165"/>
      <c r="V4" s="164"/>
      <c r="W4" s="165"/>
      <c r="X4" s="164"/>
      <c r="Y4" s="165"/>
      <c r="Z4" s="164"/>
      <c r="AA4" s="165"/>
    </row>
    <row r="5" customFormat="false" ht="12.75" hidden="false" customHeight="true" outlineLevel="0" collapsed="false">
      <c r="A5" s="169" t="s">
        <v>5</v>
      </c>
      <c r="B5" s="170" t="s">
        <v>6</v>
      </c>
      <c r="C5" s="171" t="s">
        <v>506</v>
      </c>
      <c r="D5" s="172" t="s">
        <v>507</v>
      </c>
      <c r="E5" s="173" t="s">
        <v>508</v>
      </c>
      <c r="F5" s="174" t="s">
        <v>509</v>
      </c>
      <c r="G5" s="171"/>
      <c r="H5" s="174" t="s">
        <v>510</v>
      </c>
      <c r="I5" s="171"/>
      <c r="J5" s="174" t="s">
        <v>511</v>
      </c>
      <c r="K5" s="171"/>
      <c r="L5" s="174" t="s">
        <v>512</v>
      </c>
      <c r="M5" s="171"/>
      <c r="N5" s="175" t="s">
        <v>513</v>
      </c>
      <c r="O5" s="171"/>
      <c r="P5" s="174" t="s">
        <v>514</v>
      </c>
      <c r="Q5" s="171"/>
      <c r="R5" s="174" t="s">
        <v>515</v>
      </c>
      <c r="S5" s="171"/>
      <c r="T5" s="174" t="s">
        <v>516</v>
      </c>
      <c r="U5" s="171"/>
      <c r="V5" s="174" t="s">
        <v>517</v>
      </c>
      <c r="W5" s="171"/>
      <c r="X5" s="174" t="s">
        <v>518</v>
      </c>
      <c r="Y5" s="171"/>
      <c r="Z5" s="174" t="s">
        <v>519</v>
      </c>
      <c r="AA5" s="171"/>
    </row>
    <row r="6" customFormat="false" ht="15" hidden="false" customHeight="false" outlineLevel="0" collapsed="false">
      <c r="A6" s="169"/>
      <c r="B6" s="170"/>
      <c r="C6" s="171"/>
      <c r="D6" s="176"/>
      <c r="E6" s="173"/>
      <c r="F6" s="173" t="s">
        <v>520</v>
      </c>
      <c r="G6" s="171" t="s">
        <v>506</v>
      </c>
      <c r="H6" s="173" t="s">
        <v>520</v>
      </c>
      <c r="I6" s="171" t="s">
        <v>506</v>
      </c>
      <c r="J6" s="173" t="s">
        <v>520</v>
      </c>
      <c r="K6" s="171" t="s">
        <v>506</v>
      </c>
      <c r="L6" s="173" t="s">
        <v>520</v>
      </c>
      <c r="M6" s="171" t="s">
        <v>506</v>
      </c>
      <c r="N6" s="173" t="s">
        <v>520</v>
      </c>
      <c r="O6" s="171" t="s">
        <v>506</v>
      </c>
      <c r="P6" s="173" t="s">
        <v>520</v>
      </c>
      <c r="Q6" s="171" t="s">
        <v>506</v>
      </c>
      <c r="R6" s="173" t="s">
        <v>520</v>
      </c>
      <c r="S6" s="171" t="s">
        <v>506</v>
      </c>
      <c r="T6" s="173" t="s">
        <v>520</v>
      </c>
      <c r="U6" s="171" t="s">
        <v>506</v>
      </c>
      <c r="V6" s="173" t="s">
        <v>520</v>
      </c>
      <c r="W6" s="171" t="s">
        <v>506</v>
      </c>
      <c r="X6" s="173" t="s">
        <v>520</v>
      </c>
      <c r="Y6" s="171" t="s">
        <v>506</v>
      </c>
      <c r="Z6" s="173" t="s">
        <v>520</v>
      </c>
      <c r="AA6" s="171" t="s">
        <v>506</v>
      </c>
    </row>
    <row r="7" customFormat="false" ht="30" hidden="false" customHeight="false" outlineLevel="0" collapsed="false">
      <c r="A7" s="177" t="n">
        <v>1</v>
      </c>
      <c r="B7" s="178" t="str">
        <f aca="false">'PLANILHA QUADRA MODELO2'!B6</f>
        <v>INSTALAÇÃO DOS SERVIÇOS DE ENGENHARIA</v>
      </c>
      <c r="C7" s="179" t="n">
        <f aca="false">'PLANILHA QUADRA MODELO2'!F21</f>
        <v>14848.9813</v>
      </c>
      <c r="D7" s="179" t="n">
        <f aca="false">C7*(1+'PLANILHA QUADRA MODELO2'!C451)</f>
        <v>17958.35798422</v>
      </c>
      <c r="E7" s="180" t="n">
        <f aca="false">D7/$D$27</f>
        <v>0.0194164219075367</v>
      </c>
      <c r="F7" s="180" t="n">
        <v>1</v>
      </c>
      <c r="G7" s="181" t="n">
        <f aca="false">D7*F7</f>
        <v>17958.35798422</v>
      </c>
      <c r="H7" s="180"/>
      <c r="I7" s="181"/>
      <c r="J7" s="180"/>
      <c r="K7" s="181"/>
      <c r="L7" s="180"/>
      <c r="M7" s="181"/>
      <c r="N7" s="180"/>
      <c r="O7" s="181"/>
      <c r="P7" s="180"/>
      <c r="Q7" s="181"/>
      <c r="R7" s="180"/>
      <c r="S7" s="181"/>
      <c r="T7" s="180"/>
      <c r="U7" s="181"/>
      <c r="V7" s="180"/>
      <c r="W7" s="181"/>
      <c r="X7" s="180"/>
      <c r="Y7" s="181"/>
      <c r="Z7" s="180"/>
      <c r="AA7" s="181"/>
    </row>
    <row r="8" customFormat="false" ht="15" hidden="false" customHeight="false" outlineLevel="0" collapsed="false">
      <c r="A8" s="177" t="n">
        <v>3</v>
      </c>
      <c r="B8" s="182" t="str">
        <f aca="false">'PLANILHA QUADRA MODELO2'!B22</f>
        <v>TRABALHOS EM TERRA</v>
      </c>
      <c r="C8" s="179" t="n">
        <f aca="false">'PLANILHA QUADRA MODELO2'!F40</f>
        <v>7168.46063336</v>
      </c>
      <c r="D8" s="179" t="n">
        <f aca="false">C8*(1+'PLANILHA QUADRA MODELO2'!C451)</f>
        <v>8669.53628998559</v>
      </c>
      <c r="E8" s="180" t="n">
        <f aca="false">D8/$D$27</f>
        <v>0.00937342793238521</v>
      </c>
      <c r="F8" s="180" t="n">
        <v>0.05</v>
      </c>
      <c r="G8" s="181" t="n">
        <f aca="false">D8*F8</f>
        <v>433.476814499279</v>
      </c>
      <c r="H8" s="180" t="n">
        <v>0.65</v>
      </c>
      <c r="I8" s="181" t="n">
        <f aca="false">D8*H8</f>
        <v>5635.19858849063</v>
      </c>
      <c r="J8" s="180" t="n">
        <v>0.3</v>
      </c>
      <c r="K8" s="181" t="n">
        <f aca="false">D8*J8</f>
        <v>2600.86088699568</v>
      </c>
      <c r="L8" s="180"/>
      <c r="M8" s="181"/>
      <c r="N8" s="180"/>
      <c r="O8" s="181"/>
      <c r="P8" s="180"/>
      <c r="Q8" s="181"/>
      <c r="R8" s="180"/>
      <c r="S8" s="181"/>
      <c r="T8" s="180"/>
      <c r="U8" s="181"/>
      <c r="V8" s="180"/>
      <c r="W8" s="181"/>
      <c r="X8" s="180"/>
      <c r="Y8" s="181"/>
      <c r="Z8" s="180"/>
      <c r="AA8" s="181"/>
    </row>
    <row r="9" customFormat="false" ht="30" hidden="false" customHeight="false" outlineLevel="0" collapsed="false">
      <c r="A9" s="177" t="n">
        <v>4</v>
      </c>
      <c r="B9" s="182" t="str">
        <f aca="false">'PLANILHA QUADRA MODELO2'!B41</f>
        <v>SONDAGEM, FUNDAÇÕES, MUROS E CONTENÇÕES</v>
      </c>
      <c r="C9" s="179" t="n">
        <f aca="false">'PLANILHA QUADRA MODELO2'!F64</f>
        <v>73168.01206698</v>
      </c>
      <c r="D9" s="179" t="n">
        <f aca="false">C9*(1+'PLANILHA QUADRA MODELO2'!C451)</f>
        <v>88489.3937938056</v>
      </c>
      <c r="E9" s="180" t="n">
        <f aca="false">D9/$D$27</f>
        <v>0.095673970067443</v>
      </c>
      <c r="F9" s="180" t="n">
        <v>0.07</v>
      </c>
      <c r="G9" s="181" t="n">
        <f aca="false">D9*F9</f>
        <v>6194.25756556639</v>
      </c>
      <c r="H9" s="180" t="n">
        <v>0.3</v>
      </c>
      <c r="I9" s="181" t="n">
        <f aca="false">D9*H9</f>
        <v>26546.8181381417</v>
      </c>
      <c r="J9" s="180" t="n">
        <v>0.63</v>
      </c>
      <c r="K9" s="181" t="n">
        <f aca="false">D9*J9</f>
        <v>55748.3180900975</v>
      </c>
      <c r="L9" s="180"/>
      <c r="M9" s="181"/>
      <c r="N9" s="180"/>
      <c r="O9" s="181"/>
      <c r="P9" s="180"/>
      <c r="Q9" s="181"/>
      <c r="R9" s="180"/>
      <c r="S9" s="181"/>
      <c r="T9" s="180"/>
      <c r="U9" s="181"/>
      <c r="V9" s="180"/>
      <c r="W9" s="181"/>
      <c r="X9" s="180"/>
      <c r="Y9" s="181"/>
      <c r="Z9" s="180"/>
      <c r="AA9" s="181"/>
    </row>
    <row r="10" customFormat="false" ht="15" hidden="false" customHeight="false" outlineLevel="0" collapsed="false">
      <c r="A10" s="177" t="n">
        <v>5</v>
      </c>
      <c r="B10" s="178" t="str">
        <f aca="false">'PLANILHA QUADRA MODELO2'!B65</f>
        <v>SUPERESTRUTURA</v>
      </c>
      <c r="C10" s="179" t="n">
        <f aca="false">'PLANILHA QUADRA MODELO2'!F74</f>
        <v>38987.98502008</v>
      </c>
      <c r="D10" s="179" t="n">
        <f aca="false">C10*(1+'PLANILHA QUADRA MODELO2'!C451)</f>
        <v>47152.0690832848</v>
      </c>
      <c r="E10" s="180" t="n">
        <f aca="false">D10/$D$27</f>
        <v>0.0509804107891627</v>
      </c>
      <c r="F10" s="180"/>
      <c r="G10" s="181"/>
      <c r="H10" s="180"/>
      <c r="I10" s="181"/>
      <c r="J10" s="180"/>
      <c r="K10" s="181"/>
      <c r="L10" s="180" t="n">
        <v>0.15</v>
      </c>
      <c r="M10" s="181" t="n">
        <f aca="false">D10*L10</f>
        <v>7072.81036249272</v>
      </c>
      <c r="N10" s="180" t="n">
        <v>0.4</v>
      </c>
      <c r="O10" s="181" t="n">
        <f aca="false">D10*N10</f>
        <v>18860.8276333139</v>
      </c>
      <c r="P10" s="180" t="n">
        <v>0.45</v>
      </c>
      <c r="Q10" s="181" t="n">
        <f aca="false">D10*P10</f>
        <v>21218.4310874781</v>
      </c>
      <c r="R10" s="180"/>
      <c r="S10" s="181"/>
      <c r="T10" s="180"/>
      <c r="U10" s="181"/>
      <c r="V10" s="180"/>
      <c r="W10" s="181"/>
      <c r="X10" s="180"/>
      <c r="Y10" s="181"/>
      <c r="Z10" s="180"/>
      <c r="AA10" s="181"/>
    </row>
    <row r="11" customFormat="false" ht="15" hidden="false" customHeight="false" outlineLevel="0" collapsed="false">
      <c r="A11" s="177" t="n">
        <v>6</v>
      </c>
      <c r="B11" s="178" t="str">
        <f aca="false">'PLANILHA QUADRA MODELO2'!B75</f>
        <v>ALVENARIA</v>
      </c>
      <c r="C11" s="179" t="n">
        <f aca="false">'PLANILHA QUADRA MODELO2'!F81</f>
        <v>19464.3597</v>
      </c>
      <c r="D11" s="179" t="n">
        <f aca="false">C11*(1+'PLANILHA QUADRA MODELO2'!C451)</f>
        <v>23540.19662118</v>
      </c>
      <c r="E11" s="180" t="n">
        <f aca="false">D11/D27</f>
        <v>0.0254514577437884</v>
      </c>
      <c r="F11" s="180"/>
      <c r="G11" s="181"/>
      <c r="H11" s="180"/>
      <c r="I11" s="181"/>
      <c r="J11" s="180" t="n">
        <v>0.1</v>
      </c>
      <c r="K11" s="181" t="n">
        <f aca="false">D11*J11</f>
        <v>2354.019662118</v>
      </c>
      <c r="L11" s="180" t="n">
        <v>0.5</v>
      </c>
      <c r="M11" s="181" t="n">
        <f aca="false">D11*L11</f>
        <v>11770.09831059</v>
      </c>
      <c r="N11" s="180" t="n">
        <v>0.4</v>
      </c>
      <c r="O11" s="181" t="n">
        <f aca="false">D11*N11</f>
        <v>9416.078648472</v>
      </c>
      <c r="P11" s="180"/>
      <c r="Q11" s="181"/>
      <c r="R11" s="180"/>
      <c r="S11" s="181"/>
      <c r="T11" s="180"/>
      <c r="U11" s="181"/>
      <c r="V11" s="180"/>
      <c r="W11" s="181"/>
      <c r="X11" s="180"/>
      <c r="Y11" s="181"/>
      <c r="Z11" s="180"/>
      <c r="AA11" s="181"/>
    </row>
    <row r="12" customFormat="false" ht="15" hidden="false" customHeight="false" outlineLevel="0" collapsed="false">
      <c r="A12" s="177" t="n">
        <v>7</v>
      </c>
      <c r="B12" s="178" t="str">
        <f aca="false">'PLANILHA QUADRA MODELO2'!B82</f>
        <v>COBERTURA E FORRO</v>
      </c>
      <c r="C12" s="179" t="n">
        <f aca="false">'PLANILHA QUADRA MODELO2'!F96</f>
        <v>10425.408</v>
      </c>
      <c r="D12" s="179" t="n">
        <f aca="false">C12*(1+'PLANILHA QUADRA MODELO2'!C451)</f>
        <v>12608.4884352</v>
      </c>
      <c r="E12" s="180" t="n">
        <f aca="false">D12/$D$27</f>
        <v>0.0136321890503161</v>
      </c>
      <c r="F12" s="180"/>
      <c r="G12" s="181"/>
      <c r="H12" s="180"/>
      <c r="I12" s="181"/>
      <c r="J12" s="180"/>
      <c r="K12" s="181"/>
      <c r="L12" s="180"/>
      <c r="M12" s="181"/>
      <c r="N12" s="180"/>
      <c r="O12" s="181" t="n">
        <f aca="false">D12*N12</f>
        <v>0</v>
      </c>
      <c r="P12" s="180"/>
      <c r="Q12" s="181"/>
      <c r="R12" s="180" t="n">
        <v>0.5</v>
      </c>
      <c r="S12" s="181" t="n">
        <f aca="false">D12*R12</f>
        <v>6304.2442176</v>
      </c>
      <c r="T12" s="180" t="n">
        <v>0.5</v>
      </c>
      <c r="U12" s="181" t="n">
        <f aca="false">D12*T12</f>
        <v>6304.2442176</v>
      </c>
      <c r="V12" s="180"/>
      <c r="W12" s="181"/>
      <c r="X12" s="180"/>
      <c r="Y12" s="181"/>
      <c r="Z12" s="180"/>
      <c r="AA12" s="181"/>
    </row>
    <row r="13" customFormat="false" ht="15" hidden="false" customHeight="false" outlineLevel="0" collapsed="false">
      <c r="A13" s="177" t="n">
        <v>8</v>
      </c>
      <c r="B13" s="178" t="str">
        <f aca="false">'PLANILHA QUADRA MODELO2'!B97</f>
        <v>INSTALAÇÕES HIDRÁULICAS</v>
      </c>
      <c r="C13" s="179" t="n">
        <f aca="false">'PLANILHA QUADRA MODELO2'!F171</f>
        <v>15587.01</v>
      </c>
      <c r="D13" s="179" t="n">
        <f aca="false">C13*(1+'PLANILHA QUADRA MODELO2'!C451)</f>
        <v>18850.929894</v>
      </c>
      <c r="E13" s="180" t="n">
        <f aca="false">D13/$D$27</f>
        <v>0.0203814629652065</v>
      </c>
      <c r="F13" s="180"/>
      <c r="G13" s="181"/>
      <c r="H13" s="180"/>
      <c r="I13" s="181"/>
      <c r="J13" s="180"/>
      <c r="K13" s="181"/>
      <c r="L13" s="180" t="n">
        <v>0.35</v>
      </c>
      <c r="M13" s="181" t="n">
        <f aca="false">D13*L13</f>
        <v>6597.8254629</v>
      </c>
      <c r="N13" s="180" t="n">
        <v>0.1</v>
      </c>
      <c r="O13" s="181" t="n">
        <f aca="false">D13*N13</f>
        <v>1885.0929894</v>
      </c>
      <c r="P13" s="180" t="n">
        <v>0.1</v>
      </c>
      <c r="Q13" s="181" t="n">
        <f aca="false">D13*P13</f>
        <v>1885.0929894</v>
      </c>
      <c r="R13" s="180" t="n">
        <v>0.2</v>
      </c>
      <c r="S13" s="181" t="n">
        <f aca="false">D13*R13</f>
        <v>3770.1859788</v>
      </c>
      <c r="T13" s="180" t="n">
        <v>0.2</v>
      </c>
      <c r="U13" s="181" t="n">
        <f aca="false">D13*T13</f>
        <v>3770.1859788</v>
      </c>
      <c r="V13" s="180" t="n">
        <v>0.05</v>
      </c>
      <c r="W13" s="181" t="n">
        <f aca="false">D13*V13</f>
        <v>942.5464947</v>
      </c>
      <c r="X13" s="180"/>
      <c r="Y13" s="181"/>
      <c r="Z13" s="180"/>
      <c r="AA13" s="181"/>
    </row>
    <row r="14" customFormat="false" ht="15" hidden="false" customHeight="false" outlineLevel="0" collapsed="false">
      <c r="A14" s="177" t="n">
        <v>9</v>
      </c>
      <c r="B14" s="178" t="str">
        <f aca="false">'PLANILHA QUADRA MODELO2'!B172</f>
        <v>INSTALAÇÕES SANITÁRIAS</v>
      </c>
      <c r="C14" s="179" t="n">
        <f aca="false">'PLANILHA QUADRA MODELO2'!F193</f>
        <v>13323.71</v>
      </c>
      <c r="D14" s="179" t="n">
        <f aca="false">C14*(1+'PLANILHA QUADRA MODELO2'!C451)</f>
        <v>16113.694874</v>
      </c>
      <c r="E14" s="180" t="n">
        <f aca="false">D14/$D$27</f>
        <v>0.0174219880480061</v>
      </c>
      <c r="F14" s="180"/>
      <c r="G14" s="181"/>
      <c r="H14" s="180"/>
      <c r="I14" s="181"/>
      <c r="J14" s="180"/>
      <c r="K14" s="181"/>
      <c r="L14" s="180" t="n">
        <v>0.1</v>
      </c>
      <c r="M14" s="181" t="n">
        <f aca="false">D14*L14</f>
        <v>1611.3694874</v>
      </c>
      <c r="N14" s="180" t="n">
        <v>0.1</v>
      </c>
      <c r="O14" s="181" t="n">
        <f aca="false">D14*N14</f>
        <v>1611.3694874</v>
      </c>
      <c r="P14" s="180" t="n">
        <v>0.1</v>
      </c>
      <c r="Q14" s="181" t="n">
        <f aca="false">D14*P14</f>
        <v>1611.3694874</v>
      </c>
      <c r="R14" s="180" t="n">
        <v>0.35</v>
      </c>
      <c r="S14" s="181" t="n">
        <f aca="false">D14*R14</f>
        <v>5639.7932059</v>
      </c>
      <c r="T14" s="180" t="n">
        <v>0.2</v>
      </c>
      <c r="U14" s="181" t="n">
        <f aca="false">D14*T14</f>
        <v>3222.7389748</v>
      </c>
      <c r="V14" s="180" t="n">
        <v>0.05</v>
      </c>
      <c r="W14" s="181" t="n">
        <f aca="false">D14*V14</f>
        <v>805.6847437</v>
      </c>
      <c r="X14" s="180" t="n">
        <v>0.1</v>
      </c>
      <c r="Y14" s="181" t="n">
        <f aca="false">D14*X14</f>
        <v>1611.3694874</v>
      </c>
      <c r="Z14" s="180"/>
      <c r="AA14" s="181"/>
    </row>
    <row r="15" customFormat="false" ht="15" hidden="false" customHeight="false" outlineLevel="0" collapsed="false">
      <c r="A15" s="177" t="n">
        <v>10</v>
      </c>
      <c r="B15" s="178" t="str">
        <f aca="false">'PLANILHA QUADRA MODELO2'!B194</f>
        <v>INSTALAÇÃO ELÉTRICA</v>
      </c>
      <c r="C15" s="179" t="n">
        <f aca="false">'PLANILHA QUADRA MODELO2'!F282</f>
        <v>20952.258</v>
      </c>
      <c r="D15" s="179" t="n">
        <f aca="false">C15*(1+'PLANILHA QUADRA MODELO2'!C451)</f>
        <v>25339.6608252</v>
      </c>
      <c r="E15" s="180" t="n">
        <f aca="false">D15/$D$27</f>
        <v>0.0273970229354091</v>
      </c>
      <c r="F15" s="180"/>
      <c r="G15" s="181"/>
      <c r="H15" s="180"/>
      <c r="I15" s="181"/>
      <c r="J15" s="180"/>
      <c r="K15" s="181"/>
      <c r="L15" s="180" t="n">
        <v>0.1</v>
      </c>
      <c r="M15" s="181" t="n">
        <f aca="false">D15*L15</f>
        <v>2533.96608252</v>
      </c>
      <c r="N15" s="180" t="n">
        <v>0.1</v>
      </c>
      <c r="O15" s="181" t="n">
        <f aca="false">D15*N15</f>
        <v>2533.96608252</v>
      </c>
      <c r="P15" s="180" t="n">
        <v>0.1</v>
      </c>
      <c r="Q15" s="181" t="n">
        <f aca="false">D15*P15</f>
        <v>2533.96608252</v>
      </c>
      <c r="R15" s="180" t="n">
        <v>0.35</v>
      </c>
      <c r="S15" s="181" t="n">
        <f aca="false">D15*R15</f>
        <v>8868.88128882</v>
      </c>
      <c r="T15" s="180" t="n">
        <v>0.2</v>
      </c>
      <c r="U15" s="181" t="n">
        <f aca="false">D15*T15</f>
        <v>5067.93216504</v>
      </c>
      <c r="V15" s="180" t="n">
        <v>0.05</v>
      </c>
      <c r="W15" s="181" t="n">
        <f aca="false">D15*V15</f>
        <v>1266.98304126</v>
      </c>
      <c r="X15" s="180" t="n">
        <v>0.1</v>
      </c>
      <c r="Y15" s="181" t="n">
        <f aca="false">D15*X15</f>
        <v>2533.96608252</v>
      </c>
      <c r="Z15" s="180"/>
      <c r="AA15" s="181"/>
    </row>
    <row r="16" customFormat="false" ht="15" hidden="false" customHeight="false" outlineLevel="0" collapsed="false">
      <c r="A16" s="177" t="n">
        <v>12</v>
      </c>
      <c r="B16" s="178" t="str">
        <f aca="false">'PLANILHA QUADRA MODELO2'!B283</f>
        <v>ESQUADRIAS METÁLICAS</v>
      </c>
      <c r="C16" s="179" t="n">
        <f aca="false">'PLANILHA QUADRA MODELO2'!F292</f>
        <v>5006.7732</v>
      </c>
      <c r="D16" s="179" t="n">
        <f aca="false">C16*(1+'PLANILHA QUADRA MODELO2'!C451)</f>
        <v>6055.19150808</v>
      </c>
      <c r="E16" s="180" t="n">
        <f aca="false">D16/$D$27</f>
        <v>0.00654682088168215</v>
      </c>
      <c r="F16" s="180"/>
      <c r="G16" s="181"/>
      <c r="H16" s="180"/>
      <c r="I16" s="181"/>
      <c r="J16" s="180"/>
      <c r="K16" s="181"/>
      <c r="L16" s="180"/>
      <c r="M16" s="181"/>
      <c r="N16" s="180"/>
      <c r="O16" s="181"/>
      <c r="P16" s="180"/>
      <c r="Q16" s="181"/>
      <c r="R16" s="180"/>
      <c r="S16" s="181"/>
      <c r="T16" s="180" t="n">
        <v>0.35</v>
      </c>
      <c r="U16" s="181" t="n">
        <f aca="false">D16*T16</f>
        <v>2119.317027828</v>
      </c>
      <c r="V16" s="180" t="n">
        <v>0.35</v>
      </c>
      <c r="W16" s="181" t="n">
        <f aca="false">D16*V16</f>
        <v>2119.317027828</v>
      </c>
      <c r="X16" s="180" t="n">
        <v>0.3</v>
      </c>
      <c r="Y16" s="181" t="n">
        <f aca="false">D16*X16</f>
        <v>1816.557452424</v>
      </c>
      <c r="Z16" s="180"/>
      <c r="AA16" s="181"/>
    </row>
    <row r="17" customFormat="false" ht="15" hidden="false" customHeight="false" outlineLevel="0" collapsed="false">
      <c r="A17" s="177" t="n">
        <v>13</v>
      </c>
      <c r="B17" s="178" t="str">
        <f aca="false">'PLANILHA QUADRA MODELO2'!B293</f>
        <v>FERRAGENS</v>
      </c>
      <c r="C17" s="179" t="n">
        <f aca="false">'PLANILHA QUADRA MODELO2'!F310</f>
        <v>11928.5304</v>
      </c>
      <c r="D17" s="179" t="n">
        <f aca="false">C17*(1+'PLANILHA QUADRA MODELO2'!C451)</f>
        <v>14426.36466576</v>
      </c>
      <c r="E17" s="180" t="n">
        <f aca="false">D17/$D$27</f>
        <v>0.0155976611663776</v>
      </c>
      <c r="F17" s="180"/>
      <c r="G17" s="181"/>
      <c r="H17" s="180"/>
      <c r="I17" s="181"/>
      <c r="J17" s="180"/>
      <c r="K17" s="181"/>
      <c r="L17" s="180"/>
      <c r="M17" s="181"/>
      <c r="N17" s="180"/>
      <c r="O17" s="181"/>
      <c r="P17" s="180"/>
      <c r="Q17" s="181"/>
      <c r="R17" s="180"/>
      <c r="S17" s="181"/>
      <c r="T17" s="180" t="n">
        <v>0.4</v>
      </c>
      <c r="U17" s="181" t="n">
        <f aca="false">D17*T17</f>
        <v>5770.545866304</v>
      </c>
      <c r="V17" s="180" t="n">
        <v>0.6</v>
      </c>
      <c r="W17" s="181" t="n">
        <f aca="false">D17*V17</f>
        <v>8655.818799456</v>
      </c>
      <c r="X17" s="180"/>
      <c r="Y17" s="181"/>
      <c r="Z17" s="180"/>
      <c r="AA17" s="181"/>
    </row>
    <row r="18" customFormat="false" ht="15" hidden="false" customHeight="false" outlineLevel="0" collapsed="false">
      <c r="A18" s="177" t="n">
        <v>14</v>
      </c>
      <c r="B18" s="178" t="str">
        <f aca="false">'PLANILHA QUADRA MODELO2'!B311</f>
        <v>REVESTIMENTO</v>
      </c>
      <c r="C18" s="179" t="n">
        <f aca="false">'PLANILHA QUADRA MODELO2'!F327</f>
        <v>26299.090202</v>
      </c>
      <c r="D18" s="179" t="n">
        <f aca="false">C18*(1+'PLANILHA QUADRA MODELO2'!C451)</f>
        <v>31806.1196902988</v>
      </c>
      <c r="E18" s="180" t="n">
        <f aca="false">D18/$D$27</f>
        <v>0.0343885025396589</v>
      </c>
      <c r="F18" s="180"/>
      <c r="G18" s="181"/>
      <c r="H18" s="180"/>
      <c r="I18" s="181"/>
      <c r="J18" s="180"/>
      <c r="K18" s="181"/>
      <c r="L18" s="180"/>
      <c r="M18" s="181"/>
      <c r="N18" s="180"/>
      <c r="O18" s="181"/>
      <c r="P18" s="180" t="n">
        <v>0.35</v>
      </c>
      <c r="Q18" s="181" t="n">
        <f aca="false">D18*P18</f>
        <v>11132.1418916046</v>
      </c>
      <c r="R18" s="180" t="n">
        <v>0.35</v>
      </c>
      <c r="S18" s="181" t="n">
        <f aca="false">D18*R18</f>
        <v>11132.1418916046</v>
      </c>
      <c r="T18" s="180" t="n">
        <v>0.3</v>
      </c>
      <c r="U18" s="181" t="n">
        <f aca="false">D18*T18</f>
        <v>9541.83590708964</v>
      </c>
      <c r="V18" s="180"/>
      <c r="W18" s="181"/>
      <c r="X18" s="180"/>
      <c r="Y18" s="181"/>
      <c r="Z18" s="180"/>
      <c r="AA18" s="181"/>
    </row>
    <row r="19" customFormat="false" ht="15" hidden="false" customHeight="false" outlineLevel="0" collapsed="false">
      <c r="A19" s="177" t="n">
        <v>15</v>
      </c>
      <c r="B19" s="178" t="str">
        <f aca="false">'PLANILHA QUADRA MODELO2'!B328</f>
        <v>PISOS E RODAPÉS</v>
      </c>
      <c r="C19" s="179" t="n">
        <f aca="false">'PLANILHA QUADRA MODELO2'!F346</f>
        <v>25742.275488</v>
      </c>
      <c r="D19" s="179" t="n">
        <f aca="false">C19*(1+'PLANILHA QUADRA MODELO2'!C451)</f>
        <v>31132.7079751872</v>
      </c>
      <c r="E19" s="180" t="n">
        <f aca="false">D19/$D$27</f>
        <v>0.0336604155959876</v>
      </c>
      <c r="F19" s="180"/>
      <c r="G19" s="181"/>
      <c r="H19" s="180"/>
      <c r="I19" s="181"/>
      <c r="J19" s="180"/>
      <c r="K19" s="181"/>
      <c r="L19" s="180"/>
      <c r="M19" s="181"/>
      <c r="N19" s="180"/>
      <c r="O19" s="181"/>
      <c r="P19" s="180"/>
      <c r="Q19" s="181"/>
      <c r="R19" s="180" t="n">
        <v>0.35</v>
      </c>
      <c r="S19" s="181" t="n">
        <f aca="false">D19*R19</f>
        <v>10896.4477913155</v>
      </c>
      <c r="T19" s="180" t="n">
        <v>0.35</v>
      </c>
      <c r="U19" s="181" t="n">
        <f aca="false">D19*T19</f>
        <v>10896.4477913155</v>
      </c>
      <c r="V19" s="180" t="n">
        <v>0.3</v>
      </c>
      <c r="W19" s="181" t="n">
        <f aca="false">D19*V19</f>
        <v>9339.81239255616</v>
      </c>
      <c r="X19" s="180"/>
      <c r="Y19" s="181"/>
      <c r="Z19" s="180"/>
      <c r="AA19" s="181"/>
    </row>
    <row r="20" customFormat="false" ht="15" hidden="false" customHeight="false" outlineLevel="0" collapsed="false">
      <c r="A20" s="177" t="n">
        <v>17</v>
      </c>
      <c r="B20" s="178" t="str">
        <f aca="false">'PLANILHA QUADRA MODELO2'!B347</f>
        <v>PINTURA</v>
      </c>
      <c r="C20" s="179" t="n">
        <f aca="false">'PLANILHA QUADRA MODELO2'!F357</f>
        <v>13905.588648</v>
      </c>
      <c r="D20" s="179" t="n">
        <f aca="false">C20*(1+'PLANILHA QUADRA MODELO2'!C451)</f>
        <v>16817.4189108912</v>
      </c>
      <c r="E20" s="180" t="n">
        <f aca="false">D20/$D$27</f>
        <v>0.0181828484127878</v>
      </c>
      <c r="F20" s="180"/>
      <c r="G20" s="181"/>
      <c r="H20" s="180"/>
      <c r="I20" s="181"/>
      <c r="J20" s="180"/>
      <c r="K20" s="181"/>
      <c r="L20" s="180"/>
      <c r="M20" s="181"/>
      <c r="N20" s="180"/>
      <c r="O20" s="181"/>
      <c r="P20" s="180"/>
      <c r="Q20" s="181"/>
      <c r="R20" s="180"/>
      <c r="S20" s="181"/>
      <c r="T20" s="180"/>
      <c r="U20" s="181"/>
      <c r="V20" s="180" t="n">
        <v>0.1</v>
      </c>
      <c r="W20" s="181" t="n">
        <f aca="false">D20*V20</f>
        <v>1681.74189108912</v>
      </c>
      <c r="X20" s="180" t="n">
        <v>0.65</v>
      </c>
      <c r="Y20" s="181" t="n">
        <f aca="false">D20*X20</f>
        <v>10931.3222920793</v>
      </c>
      <c r="Z20" s="180" t="n">
        <v>0.25</v>
      </c>
      <c r="AA20" s="181" t="n">
        <f aca="false">D20*Z20</f>
        <v>4204.3547277228</v>
      </c>
    </row>
    <row r="21" customFormat="false" ht="15" hidden="false" customHeight="false" outlineLevel="0" collapsed="false">
      <c r="A21" s="177" t="n">
        <v>18</v>
      </c>
      <c r="B21" s="178" t="str">
        <f aca="false">'PLANILHA QUADRA MODELO2'!B358</f>
        <v>BANCADAS, PRATELEIRAS E DIVISÓRIAS</v>
      </c>
      <c r="C21" s="179" t="n">
        <f aca="false">'PLANILHA QUADRA MODELO2'!F367</f>
        <v>108.94</v>
      </c>
      <c r="D21" s="179" t="n">
        <f aca="false">C21*(1+'PLANILHA QUADRA MODELO2'!C451)</f>
        <v>131.752036</v>
      </c>
      <c r="E21" s="180" t="n">
        <f aca="false">D21/$D$27</f>
        <v>0.000142449166031817</v>
      </c>
      <c r="F21" s="180"/>
      <c r="G21" s="181"/>
      <c r="H21" s="180"/>
      <c r="I21" s="181"/>
      <c r="J21" s="180"/>
      <c r="K21" s="181"/>
      <c r="L21" s="180"/>
      <c r="M21" s="181"/>
      <c r="N21" s="180"/>
      <c r="O21" s="181"/>
      <c r="P21" s="180" t="n">
        <v>0.5</v>
      </c>
      <c r="Q21" s="181" t="n">
        <f aca="false">D21*P21</f>
        <v>65.876018</v>
      </c>
      <c r="R21" s="180" t="n">
        <v>0.5</v>
      </c>
      <c r="S21" s="181" t="n">
        <f aca="false">D21*R21</f>
        <v>65.876018</v>
      </c>
      <c r="T21" s="180"/>
      <c r="U21" s="181"/>
      <c r="V21" s="180"/>
      <c r="W21" s="181"/>
      <c r="X21" s="180"/>
      <c r="Y21" s="181" t="n">
        <f aca="false">D22*X21</f>
        <v>0</v>
      </c>
      <c r="Z21" s="180"/>
      <c r="AA21" s="181"/>
    </row>
    <row r="22" customFormat="false" ht="15" hidden="false" customHeight="false" outlineLevel="0" collapsed="false">
      <c r="A22" s="177" t="n">
        <v>20</v>
      </c>
      <c r="B22" s="178" t="str">
        <f aca="false">'PLANILHA QUADRA MODELO2'!B368</f>
        <v>QUADRA</v>
      </c>
      <c r="C22" s="179" t="n">
        <f aca="false">'PLANILHA QUADRA MODELO2'!F410</f>
        <v>444944.70430756</v>
      </c>
      <c r="D22" s="179" t="n">
        <f aca="false">C22*(1+'PLANILHA QUADRA MODELO2'!C451)</f>
        <v>538116.125389563</v>
      </c>
      <c r="E22" s="180" t="n">
        <f aca="false">D22/$D$27</f>
        <v>0.581806517889531</v>
      </c>
      <c r="F22" s="180"/>
      <c r="G22" s="181"/>
      <c r="H22" s="180"/>
      <c r="I22" s="181"/>
      <c r="J22" s="180" t="n">
        <v>0.01</v>
      </c>
      <c r="K22" s="181" t="n">
        <f aca="false">D22*J22</f>
        <v>5381.16125389563</v>
      </c>
      <c r="L22" s="180" t="n">
        <v>0.07</v>
      </c>
      <c r="M22" s="181" t="n">
        <f aca="false">D22*L22</f>
        <v>37668.1287772694</v>
      </c>
      <c r="N22" s="180" t="n">
        <v>0.25</v>
      </c>
      <c r="O22" s="181" t="n">
        <f aca="false">D22*N22</f>
        <v>134529.031347391</v>
      </c>
      <c r="P22" s="180" t="n">
        <v>0.25</v>
      </c>
      <c r="Q22" s="181" t="n">
        <f aca="false">D22*P22</f>
        <v>134529.031347391</v>
      </c>
      <c r="R22" s="180" t="n">
        <v>0.2</v>
      </c>
      <c r="S22" s="181" t="n">
        <f aca="false">D22*R22</f>
        <v>107623.225077913</v>
      </c>
      <c r="T22" s="180" t="n">
        <v>0.1</v>
      </c>
      <c r="U22" s="181" t="n">
        <f aca="false">D22*T22</f>
        <v>53811.6125389563</v>
      </c>
      <c r="V22" s="180" t="n">
        <v>0.08</v>
      </c>
      <c r="W22" s="181" t="n">
        <f aca="false">D22*V22</f>
        <v>43049.290031165</v>
      </c>
      <c r="X22" s="180" t="n">
        <v>0.04</v>
      </c>
      <c r="Y22" s="181" t="n">
        <f aca="false">D22*X22</f>
        <v>21524.6450155825</v>
      </c>
      <c r="Z22" s="180"/>
      <c r="AA22" s="181"/>
    </row>
    <row r="23" customFormat="false" ht="15" hidden="false" customHeight="false" outlineLevel="0" collapsed="false">
      <c r="A23" s="177" t="n">
        <v>23</v>
      </c>
      <c r="B23" s="178" t="s">
        <v>454</v>
      </c>
      <c r="C23" s="179" t="n">
        <f aca="false">'PLANILHA QUADRA MODELO2'!F419</f>
        <v>6896.4985</v>
      </c>
      <c r="D23" s="179" t="n">
        <f aca="false">C23*(1+'PLANILHA QUADRA MODELO2'!C451)</f>
        <v>8340.6252859</v>
      </c>
      <c r="E23" s="180" t="n">
        <f aca="false">D23/$D$27</f>
        <v>0.00901781218895428</v>
      </c>
      <c r="F23" s="180"/>
      <c r="G23" s="181"/>
      <c r="H23" s="180"/>
      <c r="I23" s="181"/>
      <c r="J23" s="180"/>
      <c r="K23" s="181"/>
      <c r="L23" s="180" t="n">
        <v>0.06</v>
      </c>
      <c r="M23" s="181" t="n">
        <f aca="false">D23*L23</f>
        <v>500.437517154</v>
      </c>
      <c r="N23" s="180" t="n">
        <v>0.06</v>
      </c>
      <c r="O23" s="181" t="n">
        <f aca="false">D23*N23</f>
        <v>500.437517154</v>
      </c>
      <c r="P23" s="180" t="n">
        <v>0.06</v>
      </c>
      <c r="Q23" s="181" t="n">
        <f aca="false">D23*P23</f>
        <v>500.437517154</v>
      </c>
      <c r="R23" s="180" t="n">
        <v>0.06</v>
      </c>
      <c r="S23" s="181" t="n">
        <f aca="false">D23*R23</f>
        <v>500.437517154</v>
      </c>
      <c r="T23" s="180" t="n">
        <v>0.06</v>
      </c>
      <c r="U23" s="181" t="n">
        <f aca="false">D23*T23</f>
        <v>500.437517154</v>
      </c>
      <c r="V23" s="180" t="n">
        <v>0.06</v>
      </c>
      <c r="W23" s="181" t="n">
        <f aca="false">D23*V23</f>
        <v>500.437517154</v>
      </c>
      <c r="X23" s="180" t="n">
        <v>0.06</v>
      </c>
      <c r="Y23" s="181" t="n">
        <f aca="false">D23*X23</f>
        <v>500.437517154</v>
      </c>
      <c r="Z23" s="180" t="n">
        <v>0.58</v>
      </c>
      <c r="AA23" s="181" t="n">
        <f aca="false">D23*Z23</f>
        <v>4837.562665822</v>
      </c>
    </row>
    <row r="24" customFormat="false" ht="15" hidden="false" customHeight="false" outlineLevel="0" collapsed="false">
      <c r="A24" s="177" t="n">
        <v>24</v>
      </c>
      <c r="B24" s="178" t="s">
        <v>463</v>
      </c>
      <c r="C24" s="179" t="n">
        <f aca="false">'PLANILHA QUADRA MODELO2'!F444</f>
        <v>15358.67</v>
      </c>
      <c r="D24" s="179" t="n">
        <f aca="false">C24*(1+'PLANILHA QUADRA MODELO2'!C450)</f>
        <v>19187.586431</v>
      </c>
      <c r="E24" s="180" t="n">
        <f aca="false">D24/$D$27</f>
        <v>0.0207454531120822</v>
      </c>
      <c r="F24" s="180" t="n">
        <v>0.5</v>
      </c>
      <c r="G24" s="181" t="n">
        <f aca="false">D24*F24</f>
        <v>9593.7932155</v>
      </c>
      <c r="H24" s="180" t="n">
        <v>0.5</v>
      </c>
      <c r="I24" s="181" t="n">
        <f aca="false">D24*H24</f>
        <v>9593.7932155</v>
      </c>
      <c r="J24" s="180"/>
      <c r="K24" s="181"/>
      <c r="L24" s="180"/>
      <c r="M24" s="181"/>
      <c r="N24" s="180"/>
      <c r="O24" s="181"/>
      <c r="P24" s="180"/>
      <c r="Q24" s="181"/>
      <c r="R24" s="180"/>
      <c r="S24" s="181"/>
      <c r="T24" s="180"/>
      <c r="U24" s="181"/>
      <c r="V24" s="180"/>
      <c r="W24" s="181"/>
      <c r="X24" s="180"/>
      <c r="Y24" s="181"/>
      <c r="Z24" s="180"/>
      <c r="AA24" s="181"/>
    </row>
    <row r="25" customFormat="false" ht="15" hidden="false" customHeight="false" outlineLevel="0" collapsed="false">
      <c r="A25" s="177" t="n">
        <v>26</v>
      </c>
      <c r="B25" s="178" t="s">
        <v>485</v>
      </c>
      <c r="C25" s="179" t="n">
        <f aca="false">'PLANILHA QUADRA MODELO2'!F448</f>
        <v>140.08</v>
      </c>
      <c r="D25" s="179" t="n">
        <f aca="false">C25*(1+'PLANILHA QUADRA MODELO2'!C451)</f>
        <v>169.412752</v>
      </c>
      <c r="E25" s="180" t="n">
        <f aca="false">D25/$D$27</f>
        <v>0.000183167607653176</v>
      </c>
      <c r="F25" s="180"/>
      <c r="G25" s="181" t="n">
        <f aca="false">D25*F25</f>
        <v>0</v>
      </c>
      <c r="H25" s="180"/>
      <c r="I25" s="181"/>
      <c r="J25" s="180"/>
      <c r="K25" s="181"/>
      <c r="L25" s="180"/>
      <c r="M25" s="181"/>
      <c r="N25" s="180"/>
      <c r="O25" s="181"/>
      <c r="P25" s="180"/>
      <c r="Q25" s="181"/>
      <c r="R25" s="180"/>
      <c r="S25" s="181"/>
      <c r="T25" s="180"/>
      <c r="U25" s="181"/>
      <c r="V25" s="180" t="n">
        <v>1</v>
      </c>
      <c r="W25" s="181" t="n">
        <f aca="false">D25*V25</f>
        <v>169.412752</v>
      </c>
      <c r="X25" s="180"/>
      <c r="Y25" s="181"/>
      <c r="Z25" s="180"/>
      <c r="AA25" s="181"/>
    </row>
    <row r="26" customFormat="false" ht="15" hidden="false" customHeight="false" outlineLevel="0" collapsed="false">
      <c r="A26" s="183" t="s">
        <v>521</v>
      </c>
      <c r="B26" s="184"/>
      <c r="C26" s="179"/>
      <c r="D26" s="179"/>
      <c r="E26" s="180"/>
      <c r="F26" s="180" t="n">
        <f aca="false">G26/D27</f>
        <v>0.0369549977649181</v>
      </c>
      <c r="G26" s="181" t="n">
        <f aca="false">SUM(G7:G25)</f>
        <v>34179.8855797857</v>
      </c>
      <c r="H26" s="180" t="n">
        <f aca="false">I26/D27</f>
        <v>0.0451676457323244</v>
      </c>
      <c r="I26" s="181" t="n">
        <f aca="false">SUM(I7:I25)</f>
        <v>41775.8099421323</v>
      </c>
      <c r="J26" s="180" t="n">
        <f aca="false">K26/D27</f>
        <v>0.0714498404754788</v>
      </c>
      <c r="K26" s="181" t="n">
        <f aca="false">SUM(K7:K25)</f>
        <v>66084.3598931069</v>
      </c>
      <c r="L26" s="180" t="n">
        <f aca="false">M26/D27</f>
        <v>0.0732557286100368</v>
      </c>
      <c r="M26" s="181" t="n">
        <f aca="false">SUM(M7:M25)</f>
        <v>67754.6360003261</v>
      </c>
      <c r="N26" s="180" t="n">
        <f aca="false">O26/D27</f>
        <v>0.183085493011763</v>
      </c>
      <c r="O26" s="181" t="n">
        <f aca="false">SUM(O7:O25)</f>
        <v>169336.803705651</v>
      </c>
      <c r="P26" s="180" t="n">
        <f aca="false">Q26/D27</f>
        <v>0.187561130925602</v>
      </c>
      <c r="Q26" s="181" t="n">
        <f aca="false">SUM(Q7:Q25)</f>
        <v>173476.346420948</v>
      </c>
      <c r="R26" s="180" t="n">
        <f aca="false">S26/D27</f>
        <v>0.16736975920213</v>
      </c>
      <c r="S26" s="181" t="n">
        <f aca="false">SUM(S7:S25)</f>
        <v>154801.232987107</v>
      </c>
      <c r="T26" s="180" t="n">
        <f aca="false">U26/D27</f>
        <v>0.109206057830806</v>
      </c>
      <c r="U26" s="181" t="n">
        <f aca="false">SUM(U7:U25)</f>
        <v>101005.297984887</v>
      </c>
      <c r="V26" s="180" t="n">
        <f aca="false">W26/D27</f>
        <v>0.0740951749960744</v>
      </c>
      <c r="W26" s="181" t="n">
        <f aca="false">SUM(W7:W25)</f>
        <v>68531.0446909083</v>
      </c>
      <c r="X26" s="180" t="n">
        <f aca="false">Y26/D27</f>
        <v>0.0420781282780767</v>
      </c>
      <c r="Y26" s="181" t="n">
        <f aca="false">SUM(Y7:Y25)</f>
        <v>38918.2978471598</v>
      </c>
      <c r="Z26" s="180" t="n">
        <f aca="false">AA26/D27</f>
        <v>0.00977604317279043</v>
      </c>
      <c r="AA26" s="181" t="n">
        <f aca="false">SUM(AA7:AA25)</f>
        <v>9041.9173935448</v>
      </c>
    </row>
    <row r="27" customFormat="false" ht="15" hidden="false" customHeight="false" outlineLevel="0" collapsed="false">
      <c r="A27" s="183" t="s">
        <v>522</v>
      </c>
      <c r="B27" s="184"/>
      <c r="C27" s="185" t="n">
        <f aca="false">SUM(C7:C25)</f>
        <v>764257.33546598</v>
      </c>
      <c r="D27" s="185" t="n">
        <f aca="false">SUM(D7:D25)</f>
        <v>924905.632445556</v>
      </c>
      <c r="E27" s="186" t="n">
        <f aca="false">SUM(E7:E26)</f>
        <v>1</v>
      </c>
      <c r="F27" s="186" t="n">
        <f aca="false">G27/D27</f>
        <v>0.0369549977649181</v>
      </c>
      <c r="G27" s="187" t="n">
        <f aca="false">G26</f>
        <v>34179.8855797857</v>
      </c>
      <c r="H27" s="186" t="n">
        <f aca="false">I27/D27</f>
        <v>0.0821226434972425</v>
      </c>
      <c r="I27" s="187" t="n">
        <f aca="false">G27+I26</f>
        <v>75955.695521918</v>
      </c>
      <c r="J27" s="186" t="n">
        <f aca="false">K27/D27</f>
        <v>0.153572483972721</v>
      </c>
      <c r="K27" s="187" t="n">
        <f aca="false">I27+K26</f>
        <v>142040.055415025</v>
      </c>
      <c r="L27" s="186" t="n">
        <f aca="false">M27/D27</f>
        <v>0.226828212582758</v>
      </c>
      <c r="M27" s="187" t="n">
        <f aca="false">K27+M26</f>
        <v>209794.691415351</v>
      </c>
      <c r="N27" s="186" t="n">
        <f aca="false">L27+N26</f>
        <v>0.409913705594521</v>
      </c>
      <c r="O27" s="187" t="n">
        <f aca="false">M27+O26</f>
        <v>379131.495121002</v>
      </c>
      <c r="P27" s="186" t="n">
        <f aca="false">N27+P26</f>
        <v>0.597474836520123</v>
      </c>
      <c r="Q27" s="187" t="n">
        <f aca="false">O27+Q26</f>
        <v>552607.841541949</v>
      </c>
      <c r="R27" s="186" t="n">
        <f aca="false">P27+R26</f>
        <v>0.764844595722253</v>
      </c>
      <c r="S27" s="187" t="n">
        <f aca="false">Q27+S26</f>
        <v>707409.074529056</v>
      </c>
      <c r="T27" s="186" t="n">
        <f aca="false">R27+T26</f>
        <v>0.874050653553059</v>
      </c>
      <c r="U27" s="187" t="n">
        <f aca="false">S27+U26</f>
        <v>808414.372513944</v>
      </c>
      <c r="V27" s="186" t="n">
        <f aca="false">T27+V26</f>
        <v>0.948145828549133</v>
      </c>
      <c r="W27" s="187" t="n">
        <f aca="false">U27+W26</f>
        <v>876945.417204852</v>
      </c>
      <c r="X27" s="186" t="n">
        <f aca="false">V27+X26</f>
        <v>0.99022395682721</v>
      </c>
      <c r="Y27" s="187" t="n">
        <f aca="false">W27+Y26</f>
        <v>915863.715052012</v>
      </c>
      <c r="Z27" s="186" t="n">
        <f aca="false">AA27/D27</f>
        <v>1</v>
      </c>
      <c r="AA27" s="187" t="n">
        <f aca="false">Y27+AA26</f>
        <v>924905.632445556</v>
      </c>
    </row>
    <row r="28" customFormat="false" ht="15" hidden="false" customHeight="false" outlineLevel="0" collapsed="false">
      <c r="A28" s="188" t="s">
        <v>523</v>
      </c>
      <c r="B28" s="189"/>
      <c r="C28" s="190"/>
      <c r="D28" s="190"/>
      <c r="E28" s="191"/>
      <c r="F28" s="191"/>
      <c r="G28" s="190"/>
      <c r="H28" s="191"/>
      <c r="I28" s="190"/>
      <c r="J28" s="191"/>
      <c r="K28" s="190"/>
      <c r="L28" s="191"/>
      <c r="M28" s="190"/>
      <c r="N28" s="192"/>
      <c r="O28" s="190"/>
      <c r="P28" s="191"/>
      <c r="Q28" s="190"/>
      <c r="R28" s="191"/>
      <c r="S28" s="190"/>
      <c r="T28" s="191"/>
      <c r="U28" s="190"/>
      <c r="V28" s="191"/>
      <c r="W28" s="190"/>
      <c r="X28" s="191"/>
      <c r="Y28" s="190"/>
      <c r="Z28" s="191"/>
      <c r="AA28" s="190"/>
    </row>
    <row r="29" customFormat="false" ht="15" hidden="false" customHeight="false" outlineLevel="0" collapsed="false">
      <c r="A29" s="188" t="s">
        <v>524</v>
      </c>
      <c r="B29" s="189"/>
      <c r="C29" s="190"/>
      <c r="D29" s="190"/>
      <c r="E29" s="191"/>
      <c r="F29" s="191"/>
      <c r="G29" s="190"/>
      <c r="H29" s="191"/>
      <c r="I29" s="190"/>
      <c r="J29" s="191"/>
      <c r="K29" s="190"/>
      <c r="L29" s="191"/>
      <c r="M29" s="190"/>
      <c r="N29" s="192"/>
      <c r="O29" s="190"/>
      <c r="P29" s="191"/>
      <c r="Q29" s="190"/>
      <c r="R29" s="191"/>
      <c r="S29" s="190"/>
      <c r="T29" s="191"/>
      <c r="U29" s="190"/>
      <c r="V29" s="191"/>
      <c r="W29" s="190"/>
      <c r="X29" s="191"/>
      <c r="Y29" s="190"/>
      <c r="Z29" s="191"/>
      <c r="AA29" s="190"/>
    </row>
    <row r="30" customFormat="false" ht="15" hidden="false" customHeight="false" outlineLevel="0" collapsed="false">
      <c r="A30" s="188" t="s">
        <v>525</v>
      </c>
      <c r="B30" s="189"/>
      <c r="C30" s="190"/>
      <c r="D30" s="190"/>
      <c r="E30" s="191"/>
      <c r="F30" s="191"/>
      <c r="G30" s="190"/>
      <c r="H30" s="191"/>
      <c r="I30" s="190"/>
      <c r="J30" s="191"/>
      <c r="K30" s="190"/>
      <c r="L30" s="191"/>
      <c r="M30" s="190"/>
      <c r="N30" s="192"/>
      <c r="O30" s="190"/>
      <c r="P30" s="191"/>
      <c r="Q30" s="190"/>
      <c r="R30" s="191"/>
      <c r="S30" s="190"/>
      <c r="T30" s="191"/>
      <c r="U30" s="190"/>
      <c r="V30" s="191"/>
      <c r="W30" s="190"/>
      <c r="X30" s="191"/>
      <c r="Y30" s="190"/>
      <c r="Z30" s="191"/>
      <c r="AA30" s="190"/>
    </row>
    <row r="33" customFormat="false" ht="15" hidden="false" customHeight="false" outlineLevel="0" collapsed="false">
      <c r="E33" s="193"/>
    </row>
  </sheetData>
  <printOptions headings="false" gridLines="false" gridLinesSet="true" horizontalCentered="false" verticalCentered="false"/>
  <pageMargins left="0.790277777777778" right="0.790277777777778" top="1.02013888888889" bottom="1.02013888888889" header="0.790277777777778" footer="0.790277777777778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:E25"/>
    </sheetView>
  </sheetViews>
  <sheetFormatPr defaultColWidth="11.5625" defaultRowHeight="15" zeroHeight="false" outlineLevelRow="0" outlineLevelCol="0"/>
  <cols>
    <col collapsed="false" customWidth="true" hidden="false" outlineLevel="0" max="2" min="2" style="0" width="36.99"/>
    <col collapsed="false" customWidth="true" hidden="true" outlineLevel="0" max="3" min="3" style="0" width="12.56"/>
    <col collapsed="false" customWidth="true" hidden="false" outlineLevel="0" max="5" min="5" style="0" width="17.85"/>
  </cols>
  <sheetData>
    <row r="1" customFormat="false" ht="12.75" hidden="false" customHeight="true" outlineLevel="0" collapsed="false">
      <c r="A1" s="194" t="s">
        <v>5</v>
      </c>
      <c r="B1" s="195" t="s">
        <v>526</v>
      </c>
      <c r="C1" s="196" t="s">
        <v>506</v>
      </c>
      <c r="D1" s="197" t="s">
        <v>527</v>
      </c>
      <c r="E1" s="172" t="s">
        <v>528</v>
      </c>
    </row>
    <row r="2" customFormat="false" ht="15" hidden="false" customHeight="false" outlineLevel="0" collapsed="false">
      <c r="A2" s="194"/>
      <c r="B2" s="195"/>
      <c r="C2" s="196"/>
      <c r="D2" s="197"/>
      <c r="E2" s="172"/>
    </row>
    <row r="3" customFormat="false" ht="30" hidden="false" customHeight="false" outlineLevel="0" collapsed="false">
      <c r="A3" s="177" t="n">
        <v>1</v>
      </c>
      <c r="B3" s="178" t="str">
        <f aca="false">'CRONOGRAMA FÍSICO FINANCEIRO'!B7</f>
        <v>INSTALAÇÃO DOS SERVIÇOS DE ENGENHARIA</v>
      </c>
      <c r="C3" s="179" t="n">
        <f aca="false">'PLANILHA QUADRA MODELO2'!F17</f>
        <v>0</v>
      </c>
      <c r="D3" s="177" t="n">
        <v>30</v>
      </c>
      <c r="E3" s="179" t="n">
        <f aca="false">'CRONOGRAMA FÍSICO FINANCEIRO'!D7</f>
        <v>17958.35798422</v>
      </c>
    </row>
    <row r="4" customFormat="false" ht="15" hidden="false" customHeight="false" outlineLevel="0" collapsed="false">
      <c r="A4" s="177" t="n">
        <v>3</v>
      </c>
      <c r="B4" s="178" t="str">
        <f aca="false">'CRONOGRAMA FÍSICO FINANCEIRO'!B8</f>
        <v>TRABALHOS EM TERRA</v>
      </c>
      <c r="C4" s="179" t="n">
        <f aca="false">'PLANILHA QUADRA MODELO2'!F36</f>
        <v>0</v>
      </c>
      <c r="D4" s="177" t="n">
        <v>90</v>
      </c>
      <c r="E4" s="179" t="n">
        <f aca="false">'CRONOGRAMA FÍSICO FINANCEIRO'!D8</f>
        <v>8669.53628998559</v>
      </c>
    </row>
    <row r="5" customFormat="false" ht="30" hidden="false" customHeight="false" outlineLevel="0" collapsed="false">
      <c r="A5" s="177" t="n">
        <v>4</v>
      </c>
      <c r="B5" s="178" t="str">
        <f aca="false">'CRONOGRAMA FÍSICO FINANCEIRO'!B9</f>
        <v>SONDAGEM, FUNDAÇÕES, MUROS E CONTENÇÕES</v>
      </c>
      <c r="C5" s="179" t="n">
        <f aca="false">'PLANILHA QUADRA MODELO2'!F60</f>
        <v>0</v>
      </c>
      <c r="D5" s="177" t="n">
        <v>90</v>
      </c>
      <c r="E5" s="179" t="n">
        <f aca="false">'CRONOGRAMA FÍSICO FINANCEIRO'!D9</f>
        <v>88489.3937938056</v>
      </c>
    </row>
    <row r="6" customFormat="false" ht="15" hidden="false" customHeight="false" outlineLevel="0" collapsed="false">
      <c r="A6" s="177" t="n">
        <v>5</v>
      </c>
      <c r="B6" s="178" t="str">
        <f aca="false">'CRONOGRAMA FÍSICO FINANCEIRO'!B10</f>
        <v>SUPERESTRUTURA</v>
      </c>
      <c r="C6" s="179" t="n">
        <f aca="false">'PLANILHA QUADRA MODELO2'!F70</f>
        <v>0</v>
      </c>
      <c r="D6" s="177" t="n">
        <v>90</v>
      </c>
      <c r="E6" s="179" t="n">
        <f aca="false">'CRONOGRAMA FÍSICO FINANCEIRO'!D10</f>
        <v>47152.0690832848</v>
      </c>
    </row>
    <row r="7" customFormat="false" ht="15" hidden="false" customHeight="false" outlineLevel="0" collapsed="false">
      <c r="A7" s="177" t="n">
        <v>6</v>
      </c>
      <c r="B7" s="178" t="str">
        <f aca="false">'CRONOGRAMA FÍSICO FINANCEIRO'!B11</f>
        <v>ALVENARIA</v>
      </c>
      <c r="C7" s="179" t="n">
        <f aca="false">'PLANILHA QUADRA MODELO2'!F77</f>
        <v>0</v>
      </c>
      <c r="D7" s="177" t="n">
        <v>90</v>
      </c>
      <c r="E7" s="179" t="n">
        <f aca="false">'CRONOGRAMA FÍSICO FINANCEIRO'!D11</f>
        <v>23540.19662118</v>
      </c>
    </row>
    <row r="8" customFormat="false" ht="15" hidden="false" customHeight="false" outlineLevel="0" collapsed="false">
      <c r="A8" s="177" t="n">
        <v>7</v>
      </c>
      <c r="B8" s="178" t="str">
        <f aca="false">'CRONOGRAMA FÍSICO FINANCEIRO'!B12</f>
        <v>COBERTURA E FORRO</v>
      </c>
      <c r="C8" s="179" t="n">
        <f aca="false">'PLANILHA QUADRA MODELO2'!F92</f>
        <v>0</v>
      </c>
      <c r="D8" s="177" t="n">
        <v>60</v>
      </c>
      <c r="E8" s="179" t="n">
        <f aca="false">'CRONOGRAMA FÍSICO FINANCEIRO'!D12</f>
        <v>12608.4884352</v>
      </c>
    </row>
    <row r="9" customFormat="false" ht="15" hidden="false" customHeight="false" outlineLevel="0" collapsed="false">
      <c r="A9" s="177" t="n">
        <v>8</v>
      </c>
      <c r="B9" s="178" t="str">
        <f aca="false">'CRONOGRAMA FÍSICO FINANCEIRO'!B13</f>
        <v>INSTALAÇÕES HIDRÁULICAS</v>
      </c>
      <c r="C9" s="179" t="n">
        <f aca="false">'PLANILHA QUADRA MODELO2'!F180</f>
        <v>0</v>
      </c>
      <c r="D9" s="177" t="n">
        <v>180</v>
      </c>
      <c r="E9" s="179" t="n">
        <f aca="false">'CRONOGRAMA FÍSICO FINANCEIRO'!D13</f>
        <v>18850.929894</v>
      </c>
    </row>
    <row r="10" customFormat="false" ht="15" hidden="false" customHeight="false" outlineLevel="0" collapsed="false">
      <c r="A10" s="177" t="n">
        <v>9</v>
      </c>
      <c r="B10" s="178" t="str">
        <f aca="false">'CRONOGRAMA FÍSICO FINANCEIRO'!B14</f>
        <v>INSTALAÇÕES SANITÁRIAS</v>
      </c>
      <c r="C10" s="179" t="n">
        <f aca="false">'PLANILHA QUADRA MODELO2'!F202</f>
        <v>0</v>
      </c>
      <c r="D10" s="177" t="n">
        <v>210</v>
      </c>
      <c r="E10" s="179" t="n">
        <f aca="false">'CRONOGRAMA FÍSICO FINANCEIRO'!D14</f>
        <v>16113.694874</v>
      </c>
    </row>
    <row r="11" customFormat="false" ht="15" hidden="false" customHeight="false" outlineLevel="0" collapsed="false">
      <c r="A11" s="177" t="n">
        <v>10</v>
      </c>
      <c r="B11" s="178" t="str">
        <f aca="false">'CRONOGRAMA FÍSICO FINANCEIRO'!B15</f>
        <v>INSTALAÇÃO ELÉTRICA</v>
      </c>
      <c r="C11" s="179" t="n">
        <f aca="false">'PLANILHA QUADRA MODELO2'!F296</f>
        <v>0</v>
      </c>
      <c r="D11" s="177" t="n">
        <v>210</v>
      </c>
      <c r="E11" s="179" t="n">
        <f aca="false">'CRONOGRAMA FÍSICO FINANCEIRO'!D15</f>
        <v>25339.6608252</v>
      </c>
    </row>
    <row r="12" customFormat="false" ht="15" hidden="false" customHeight="false" outlineLevel="0" collapsed="false">
      <c r="A12" s="177" t="n">
        <v>12</v>
      </c>
      <c r="B12" s="178" t="str">
        <f aca="false">'CRONOGRAMA FÍSICO FINANCEIRO'!B16</f>
        <v>ESQUADRIAS METÁLICAS</v>
      </c>
      <c r="C12" s="179" t="n">
        <f aca="false">'PLANILHA QUADRA MODELO2'!F306</f>
        <v>0</v>
      </c>
      <c r="D12" s="177" t="n">
        <v>90</v>
      </c>
      <c r="E12" s="179" t="n">
        <f aca="false">'CRONOGRAMA FÍSICO FINANCEIRO'!D16</f>
        <v>6055.19150808</v>
      </c>
    </row>
    <row r="13" customFormat="false" ht="15" hidden="false" customHeight="false" outlineLevel="0" collapsed="false">
      <c r="A13" s="177" t="n">
        <v>13</v>
      </c>
      <c r="B13" s="178" t="str">
        <f aca="false">'CRONOGRAMA FÍSICO FINANCEIRO'!B17</f>
        <v>FERRAGENS</v>
      </c>
      <c r="C13" s="179" t="n">
        <f aca="false">'PLANILHA QUADRA MODELO2'!F324</f>
        <v>3924.1836</v>
      </c>
      <c r="D13" s="177" t="n">
        <v>60</v>
      </c>
      <c r="E13" s="179" t="n">
        <f aca="false">'CRONOGRAMA FÍSICO FINANCEIRO'!D17</f>
        <v>14426.36466576</v>
      </c>
    </row>
    <row r="14" customFormat="false" ht="15" hidden="false" customHeight="false" outlineLevel="0" collapsed="false">
      <c r="A14" s="177" t="n">
        <v>14</v>
      </c>
      <c r="B14" s="178" t="str">
        <f aca="false">'CRONOGRAMA FÍSICO FINANCEIRO'!B18</f>
        <v>REVESTIMENTO</v>
      </c>
      <c r="C14" s="179" t="n">
        <f aca="false">'PLANILHA QUADRA MODELO2'!F341</f>
        <v>0</v>
      </c>
      <c r="D14" s="177" t="n">
        <v>90</v>
      </c>
      <c r="E14" s="179" t="n">
        <f aca="false">'CRONOGRAMA FÍSICO FINANCEIRO'!D18</f>
        <v>31806.1196902988</v>
      </c>
    </row>
    <row r="15" customFormat="false" ht="15" hidden="false" customHeight="false" outlineLevel="0" collapsed="false">
      <c r="A15" s="177" t="n">
        <v>15</v>
      </c>
      <c r="B15" s="178" t="str">
        <f aca="false">'CRONOGRAMA FÍSICO FINANCEIRO'!B19</f>
        <v>PISOS E RODAPÉS</v>
      </c>
      <c r="C15" s="179" t="n">
        <f aca="false">'PLANILHA QUADRA MODELO2'!F360</f>
        <v>0</v>
      </c>
      <c r="D15" s="177" t="n">
        <v>90</v>
      </c>
      <c r="E15" s="179" t="n">
        <f aca="false">'CRONOGRAMA FÍSICO FINANCEIRO'!D19</f>
        <v>31132.7079751872</v>
      </c>
    </row>
    <row r="16" customFormat="false" ht="15" hidden="false" customHeight="false" outlineLevel="0" collapsed="false">
      <c r="A16" s="177" t="n">
        <v>17</v>
      </c>
      <c r="B16" s="178" t="str">
        <f aca="false">'CRONOGRAMA FÍSICO FINANCEIRO'!B20</f>
        <v>PINTURA</v>
      </c>
      <c r="C16" s="179" t="n">
        <f aca="false">'PLANILHA QUADRA MODELO2'!F371</f>
        <v>12490.265664</v>
      </c>
      <c r="D16" s="177" t="n">
        <v>90</v>
      </c>
      <c r="E16" s="179" t="n">
        <f aca="false">'CRONOGRAMA FÍSICO FINANCEIRO'!D20</f>
        <v>16817.4189108912</v>
      </c>
    </row>
    <row r="17" customFormat="false" ht="15" hidden="false" customHeight="false" outlineLevel="0" collapsed="false">
      <c r="A17" s="177" t="n">
        <v>18</v>
      </c>
      <c r="B17" s="178" t="str">
        <f aca="false">'CRONOGRAMA FÍSICO FINANCEIRO'!B21</f>
        <v>BANCADAS, PRATELEIRAS E DIVISÓRIAS</v>
      </c>
      <c r="C17" s="179" t="n">
        <f aca="false">'PLANILHA QUADRA MODELO2'!F389</f>
        <v>11496.69</v>
      </c>
      <c r="D17" s="177" t="n">
        <v>60</v>
      </c>
      <c r="E17" s="179" t="n">
        <f aca="false">'CRONOGRAMA FÍSICO FINANCEIRO'!D21</f>
        <v>131.752036</v>
      </c>
    </row>
    <row r="18" customFormat="false" ht="15" hidden="false" customHeight="false" outlineLevel="0" collapsed="false">
      <c r="A18" s="177" t="n">
        <v>20</v>
      </c>
      <c r="B18" s="178" t="str">
        <f aca="false">'CRONOGRAMA FÍSICO FINANCEIRO'!B22</f>
        <v>QUADRA</v>
      </c>
      <c r="C18" s="179" t="n">
        <f aca="false">'PLANILHA QUADRA MODELO2'!F432</f>
        <v>1856.17</v>
      </c>
      <c r="D18" s="177" t="n">
        <v>240</v>
      </c>
      <c r="E18" s="179" t="n">
        <f aca="false">'CRONOGRAMA FÍSICO FINANCEIRO'!D22</f>
        <v>538116.125389563</v>
      </c>
    </row>
    <row r="19" customFormat="false" ht="15" hidden="false" customHeight="false" outlineLevel="0" collapsed="false">
      <c r="A19" s="177" t="n">
        <v>23</v>
      </c>
      <c r="B19" s="178" t="str">
        <f aca="false">'CRONOGRAMA FÍSICO FINANCEIRO'!B23</f>
        <v>LIMPEZA</v>
      </c>
      <c r="C19" s="179" t="n">
        <f aca="false">'PLANILHA QUADRA MODELO2'!F441</f>
        <v>0</v>
      </c>
      <c r="D19" s="177" t="n">
        <v>240</v>
      </c>
      <c r="E19" s="179" t="n">
        <f aca="false">'CRONOGRAMA FÍSICO FINANCEIRO'!D23</f>
        <v>8340.6252859</v>
      </c>
    </row>
    <row r="20" customFormat="false" ht="15" hidden="false" customHeight="false" outlineLevel="0" collapsed="false">
      <c r="A20" s="177" t="n">
        <v>24</v>
      </c>
      <c r="B20" s="178" t="s">
        <v>463</v>
      </c>
      <c r="C20" s="179" t="n">
        <f aca="false">'PLANILHA QUADRA MODELO2'!F466</f>
        <v>0</v>
      </c>
      <c r="D20" s="177" t="n">
        <v>60</v>
      </c>
      <c r="E20" s="179" t="n">
        <f aca="false">'CRONOGRAMA FÍSICO FINANCEIRO'!D24</f>
        <v>19187.586431</v>
      </c>
    </row>
    <row r="21" customFormat="false" ht="15" hidden="false" customHeight="false" outlineLevel="0" collapsed="false">
      <c r="A21" s="177" t="n">
        <v>26</v>
      </c>
      <c r="B21" s="178" t="s">
        <v>485</v>
      </c>
      <c r="C21" s="179" t="n">
        <f aca="false">'PLANILHA QUADRA MODELO2'!F470</f>
        <v>0</v>
      </c>
      <c r="D21" s="177" t="n">
        <v>30</v>
      </c>
      <c r="E21" s="179" t="n">
        <f aca="false">'CRONOGRAMA FÍSICO FINANCEIRO'!D25</f>
        <v>169.412752</v>
      </c>
    </row>
    <row r="22" customFormat="false" ht="15" hidden="false" customHeight="false" outlineLevel="0" collapsed="false">
      <c r="A22" s="198" t="s">
        <v>522</v>
      </c>
      <c r="B22" s="198"/>
      <c r="C22" s="185" t="n">
        <f aca="false">SUM(C3:C21)</f>
        <v>29767.309264</v>
      </c>
      <c r="D22" s="185"/>
      <c r="E22" s="185" t="n">
        <f aca="false">SUM(E3:E21)</f>
        <v>924905.632445556</v>
      </c>
    </row>
  </sheetData>
  <sheetProtection sheet="true" password="e87c" objects="true" scenarios="true"/>
  <printOptions headings="false" gridLines="false" gridLinesSet="true" horizontalCentered="false" verticalCentered="false"/>
  <pageMargins left="0.790277777777778" right="0.790277777777778" top="1.02013888888889" bottom="1.02013888888889" header="0.790277777777778" footer="0.790277777777778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15:50:53Z</dcterms:created>
  <dc:creator>admin</dc:creator>
  <dc:description/>
  <dc:language>en-US</dc:language>
  <cp:lastModifiedBy>admin</cp:lastModifiedBy>
  <cp:lastPrinted>2023-03-20T17:15:13Z</cp:lastPrinted>
  <dcterms:modified xsi:type="dcterms:W3CDTF">2023-03-20T17:5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1.2.0.8343</vt:lpwstr>
  </property>
</Properties>
</file>