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VEREIRO 2021" sheetId="1" state="visible" r:id="rId2"/>
    <sheet name="MARÇO 2021" sheetId="2" state="visible" r:id="rId3"/>
    <sheet name="ABRIL 2021" sheetId="3" state="visible" r:id="rId4"/>
    <sheet name="MAIO 2021" sheetId="4" state="visible" r:id="rId5"/>
    <sheet name="JUNHO 2021" sheetId="5" state="visible" r:id="rId6"/>
  </sheets>
  <definedNames>
    <definedName function="false" hidden="true" localSheetId="2" name="_xlnm._FilterDatabase" vbProcedure="false">'ABRIL 2021'!$A$3:$N$13</definedName>
    <definedName function="false" hidden="true" localSheetId="0" name="_xlnm._FilterDatabase" vbProcedure="false">'FEVEREIRO 2021'!$A$3:$N$13</definedName>
    <definedName function="false" hidden="true" localSheetId="4" name="_xlnm._FilterDatabase" vbProcedure="false">'JUNHO 2021'!$A$3:$N$14</definedName>
    <definedName function="false" hidden="true" localSheetId="3" name="_xlnm._FilterDatabase" vbProcedure="false">'MAIO 2021'!$A$3:$N$13</definedName>
    <definedName function="false" hidden="true" localSheetId="1" name="_xlnm._FilterDatabase" vbProcedure="false">'MARÇ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Yuri Alexander Morais Hon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8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4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56.82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56.82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56.82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56.82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56.82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56.82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56.82</v>
      </c>
      <c r="F12" s="11"/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56.8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1-06-11T11:08:06Z</cp:lastPrinted>
  <dcterms:modified xsi:type="dcterms:W3CDTF">2021-06-11T11:08:55Z</dcterms:modified>
  <cp:revision>0</cp:revision>
  <dc:subject/>
  <dc:title/>
</cp:coreProperties>
</file>