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EVEREIRO 2019" sheetId="1" state="visible" r:id="rId2"/>
    <sheet name="MARÇO2019" sheetId="2" state="visible" r:id="rId3"/>
    <sheet name="ABRIL2019" sheetId="3" state="visible" r:id="rId4"/>
    <sheet name="MAIO2019" sheetId="4" state="visible" r:id="rId5"/>
    <sheet name="JUNHO2019" sheetId="5" state="visible" r:id="rId6"/>
    <sheet name="JULHO2019" sheetId="6" state="visible" r:id="rId7"/>
    <sheet name="AGOSTO2019" sheetId="7" state="visible" r:id="rId8"/>
    <sheet name="SETEMBRO2019" sheetId="8" state="visible" r:id="rId9"/>
    <sheet name="OUTUBRO2019" sheetId="9" state="visible" r:id="rId10"/>
  </sheets>
  <definedNames>
    <definedName function="false" hidden="true" localSheetId="2" name="_xlnm._FilterDatabase" vbProcedure="false">ABRIL2019!$A$3:$N$15</definedName>
    <definedName function="false" hidden="true" localSheetId="6" name="_xlnm._FilterDatabase" vbProcedure="false">AGOSTO2019!$A$3:$N$17</definedName>
    <definedName function="false" hidden="true" localSheetId="0" name="_xlnm._FilterDatabase" vbProcedure="false">'FEVEREIRO 2019'!$A$3:$N$14</definedName>
    <definedName function="false" hidden="true" localSheetId="5" name="_xlnm._FilterDatabase" vbProcedure="false">JULHO2019!$A$3:$N$16</definedName>
    <definedName function="false" hidden="true" localSheetId="4" name="_xlnm._FilterDatabase" vbProcedure="false">JUNHO2019!$A$3:$N$15</definedName>
    <definedName function="false" hidden="true" localSheetId="3" name="_xlnm._FilterDatabase" vbProcedure="false">MAIO2019!$A$3:$N$15</definedName>
    <definedName function="false" hidden="true" localSheetId="1" name="_xlnm._FilterDatabase" vbProcedure="false">MARÇO2019!$A$3:$N$15</definedName>
    <definedName function="false" hidden="true" localSheetId="8" name="_xlnm._FilterDatabase" vbProcedure="false">OUTUBRO2019!$A$3:$N$17</definedName>
    <definedName function="false" hidden="true" localSheetId="7" name="_xlnm._FilterDatabase" vbProcedure="false">SETEMBRO2019!$A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3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ngelica de Jesus Lima Santos</t>
  </si>
  <si>
    <t xml:space="preserve">Pedagogia</t>
  </si>
  <si>
    <t xml:space="preserve">Carla Aparecida Chaves Ribeiro</t>
  </si>
  <si>
    <t xml:space="preserve">Matematica</t>
  </si>
  <si>
    <t xml:space="preserve">Divina Gabriela da Silva</t>
  </si>
  <si>
    <t xml:space="preserve">Hegre Bernadete dos Reis</t>
  </si>
  <si>
    <t xml:space="preserve">Josy Sueli Ferreira Valadão</t>
  </si>
  <si>
    <t xml:space="preserve">Millena Aparecida de Oliveira</t>
  </si>
  <si>
    <t xml:space="preserve">Leticia Isabel Ribeiro</t>
  </si>
  <si>
    <t xml:space="preserve">Nelma Aparecida da S.Evangelista</t>
  </si>
  <si>
    <t xml:space="preserve">Patricia da Silva Borges Santos</t>
  </si>
  <si>
    <t xml:space="preserve">Soraia Cristina Borges Silva</t>
  </si>
  <si>
    <t xml:space="preserve">Gestão Pública</t>
  </si>
  <si>
    <t xml:space="preserve">TOTAL GERAL</t>
  </si>
  <si>
    <t xml:space="preserve">gabinete@pratinha.mg.gov.br</t>
  </si>
  <si>
    <t xml:space="preserve">(34) 3637-1220</t>
  </si>
  <si>
    <t xml:space="preserve">verba para o ano de 2.017 - R$5.000,00 (verba anual)</t>
  </si>
  <si>
    <t xml:space="preserve">mensal</t>
  </si>
  <si>
    <t xml:space="preserve">A vigência do contrato está a partir de fevereiro/2018 até fevereiro/2019</t>
  </si>
  <si>
    <t xml:space="preserve">Yuri Alexander de M. Honorato</t>
  </si>
  <si>
    <t xml:space="preserve">Recursos Humanos</t>
  </si>
  <si>
    <t xml:space="preserve">Keila Lilian Borges</t>
  </si>
  <si>
    <t xml:space="preserve">Saude Coletiva</t>
  </si>
  <si>
    <t xml:space="preserve">Aluna formanda</t>
  </si>
  <si>
    <t xml:space="preserve">Flavia Rogeria Veloso</t>
  </si>
  <si>
    <t xml:space="preserve">Pagou o mês de setembro para essa aluna, mas ela trancou a matricula, gerei boleto especial</t>
  </si>
  <si>
    <t xml:space="preserve">Tranc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49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5.46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5.46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5.46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5.46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5.45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5.45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5.45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5.45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5.45</v>
      </c>
      <c r="F12" s="16"/>
    </row>
    <row r="13" customFormat="false" ht="15.7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5.45</v>
      </c>
      <c r="F13" s="16"/>
    </row>
    <row r="14" customFormat="false" ht="15.75" hidden="false" customHeight="false" outlineLevel="0" collapsed="false">
      <c r="A14" s="20" t="s">
        <v>19</v>
      </c>
      <c r="B14" s="20"/>
      <c r="C14" s="20"/>
      <c r="D14" s="20"/>
      <c r="E14" s="21" t="n">
        <f aca="false">SUM(E4:E13)</f>
        <v>454.54</v>
      </c>
      <c r="F14" s="16"/>
    </row>
    <row r="15" customFormat="false" ht="15.75" hidden="false" customHeight="false" outlineLevel="0" collapsed="false">
      <c r="A15" s="22"/>
      <c r="B15" s="22"/>
      <c r="C15" s="22"/>
      <c r="D15" s="22"/>
      <c r="E15" s="23"/>
      <c r="F15" s="16"/>
    </row>
    <row r="16" customFormat="false" ht="15.75" hidden="false" customHeight="false" outlineLevel="0" collapsed="false">
      <c r="B16" s="24" t="s">
        <v>20</v>
      </c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true" outlineLevel="0" collapsed="false">
      <c r="B17" s="27"/>
    </row>
    <row r="18" customFormat="false" ht="15" hidden="false" customHeight="false" outlineLevel="0" collapsed="false">
      <c r="B18" s="0" t="s">
        <v>21</v>
      </c>
    </row>
    <row r="20" customFormat="false" ht="15" hidden="false" customHeight="false" outlineLevel="0" collapsed="false">
      <c r="B20" s="28" t="s">
        <v>22</v>
      </c>
      <c r="C20" s="28"/>
      <c r="D20" s="28"/>
    </row>
    <row r="22" customFormat="false" ht="15" hidden="false" customHeight="false" outlineLevel="0" collapsed="false">
      <c r="B22" s="29" t="n">
        <v>5000</v>
      </c>
      <c r="C22" s="30" t="n">
        <f aca="false">B22/11</f>
        <v>454.545454545455</v>
      </c>
      <c r="D22" s="0" t="s">
        <v>23</v>
      </c>
    </row>
    <row r="23" customFormat="false" ht="15" hidden="false" customHeight="false" outlineLevel="0" collapsed="false">
      <c r="B23" s="29"/>
      <c r="C23" s="30"/>
    </row>
    <row r="24" customFormat="false" ht="15" hidden="false" customHeight="false" outlineLevel="0" collapsed="false">
      <c r="B24" s="29"/>
      <c r="C24" s="30"/>
    </row>
    <row r="26" customFormat="false" ht="15" hidden="false" customHeight="false" outlineLevel="0" collapsed="false">
      <c r="A26" s="0" t="s">
        <v>24</v>
      </c>
    </row>
  </sheetData>
  <autoFilter ref="A3:N14"/>
  <mergeCells count="5">
    <mergeCell ref="A1:E1"/>
    <mergeCell ref="A2:E2"/>
    <mergeCell ref="A14:D14"/>
    <mergeCell ref="D16:E16"/>
    <mergeCell ref="B20:D20"/>
  </mergeCells>
  <hyperlinks>
    <hyperlink ref="B16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25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5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8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1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4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27</v>
      </c>
      <c r="C9" s="18" t="n">
        <v>1116454</v>
      </c>
      <c r="D9" s="19" t="s">
        <v>28</v>
      </c>
      <c r="E9" s="10" t="n">
        <v>41.32</v>
      </c>
      <c r="F9" s="16"/>
    </row>
    <row r="10" customFormat="false" ht="15" hidden="false" customHeight="false" outlineLevel="0" collapsed="false">
      <c r="A10" s="6" t="n">
        <v>7</v>
      </c>
      <c r="B10" s="17" t="s">
        <v>13</v>
      </c>
      <c r="C10" s="18" t="n">
        <v>1117089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4</v>
      </c>
      <c r="C11" s="18" t="n">
        <v>1130773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5</v>
      </c>
      <c r="C12" s="18" t="n">
        <v>1124550</v>
      </c>
      <c r="D12" s="19" t="s">
        <v>7</v>
      </c>
      <c r="E12" s="10" t="n">
        <v>41.32</v>
      </c>
      <c r="F12" s="16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058391</v>
      </c>
      <c r="D13" s="19" t="s">
        <v>7</v>
      </c>
      <c r="E13" s="10" t="n">
        <v>0</v>
      </c>
      <c r="F13" s="16" t="s">
        <v>29</v>
      </c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9" t="s">
        <v>18</v>
      </c>
      <c r="E14" s="10" t="n">
        <v>41.33</v>
      </c>
      <c r="F14" s="16"/>
    </row>
    <row r="15" customFormat="false" ht="15.75" hidden="false" customHeight="false" outlineLevel="0" collapsed="false">
      <c r="A15" s="6" t="n">
        <v>12</v>
      </c>
      <c r="B15" s="31" t="s">
        <v>25</v>
      </c>
      <c r="C15" s="32" t="n">
        <v>1107347</v>
      </c>
      <c r="D15" s="33" t="s">
        <v>26</v>
      </c>
      <c r="E15" s="10" t="n">
        <v>41.33</v>
      </c>
      <c r="F15" s="16"/>
    </row>
    <row r="16" customFormat="false" ht="15.75" hidden="false" customHeight="false" outlineLevel="0" collapsed="false">
      <c r="A16" s="20" t="s">
        <v>19</v>
      </c>
      <c r="B16" s="20"/>
      <c r="C16" s="20"/>
      <c r="D16" s="20"/>
      <c r="E16" s="21" t="n">
        <f aca="false">SUM(E4:E15)</f>
        <v>454.54</v>
      </c>
      <c r="F16" s="16"/>
    </row>
    <row r="17" customFormat="false" ht="15.75" hidden="false" customHeight="false" outlineLevel="0" collapsed="false">
      <c r="A17" s="22"/>
      <c r="B17" s="22"/>
      <c r="C17" s="22"/>
      <c r="D17" s="22"/>
      <c r="E17" s="23"/>
      <c r="F17" s="16"/>
    </row>
    <row r="18" customFormat="false" ht="15.75" hidden="false" customHeight="false" outlineLevel="0" collapsed="false">
      <c r="B18" s="24" t="s">
        <v>20</v>
      </c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27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8" t="s">
        <v>22</v>
      </c>
      <c r="C22" s="28"/>
      <c r="D22" s="28"/>
    </row>
    <row r="24" customFormat="false" ht="15" hidden="false" customHeight="false" outlineLevel="0" collapsed="false">
      <c r="B24" s="29" t="n">
        <v>5000</v>
      </c>
      <c r="C24" s="30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9"/>
      <c r="C25" s="30"/>
    </row>
    <row r="26" customFormat="false" ht="15" hidden="false" customHeight="false" outlineLevel="0" collapsed="false">
      <c r="B26" s="29"/>
      <c r="C26" s="30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7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37.88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37.88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37.88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37.88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37.88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37.88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37.88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37.88</v>
      </c>
      <c r="F12" s="16"/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37.88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37.88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37.87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54.55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709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37.88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37.88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37.88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37.88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37.88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37.88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37.88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37.88</v>
      </c>
      <c r="F12" s="16" t="s">
        <v>31</v>
      </c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37.88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37.88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37.87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54.55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739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37.88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37.88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37.88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37.88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37.88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37.88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37.88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0</v>
      </c>
      <c r="F12" s="16" t="s">
        <v>32</v>
      </c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37.88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37.88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37.87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16.67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19-10-01T12:47:19Z</cp:lastPrinted>
  <dcterms:modified xsi:type="dcterms:W3CDTF">2019-10-01T12:48:05Z</dcterms:modified>
  <cp:revision>0</cp:revision>
  <dc:subject/>
  <dc:title/>
</cp:coreProperties>
</file>